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C" sheetId="15" state="visible" r:id="rId16"/>
    <sheet name="LTFMPXVIIIA" sheetId="16" state="visible" r:id="rId17"/>
    <sheet name="LTFMPXVIIIB" sheetId="17" state="visible" r:id="rId18"/>
    <sheet name="LTFMPXVIIID" sheetId="18" state="visible" r:id="rId19"/>
    <sheet name="LTFMPXVIIIC" sheetId="19" state="visible" r:id="rId20"/>
    <sheet name="LTFMPXIVA" sheetId="20" state="visible" r:id="rId21"/>
  </sheets>
  <definedNames>
    <definedName function="false" hidden="false" localSheetId="1" name="_xlnm.Print_Area" vbProcedure="false">LTBPDF!$B$1:$H$109</definedName>
    <definedName function="false" hidden="false" localSheetId="5" name="_xlnm.Print_Area" vbProcedure="false">LTCHF!$B$1:$H$77</definedName>
    <definedName function="false" hidden="false" localSheetId="7" name="_xlnm.Print_Area" vbProcedure="false">LTCRF!$B$1:$H$71</definedName>
    <definedName function="false" hidden="false" localSheetId="0" name="_xlnm.Print_Area" vbProcedure="false">LTFBF!$B$1:$H$25</definedName>
    <definedName function="false" hidden="false" localSheetId="10" name="_xlnm.Print_Area" vbProcedure="false">LTGLTF!$B$1:$H$25</definedName>
    <definedName function="false" hidden="false" localSheetId="2" name="_xlnm.Print_Area" vbProcedure="false">LTLDSTF!$B$1:$H$86</definedName>
    <definedName function="false" hidden="false" localSheetId="11" name="_xlnm.Print_Area" vbProcedure="false">LTLQF!$B$1:$H$51</definedName>
    <definedName function="false" hidden="false" localSheetId="6" name="_xlnm.Print_Area" vbProcedure="false">LTMMF!$B$1:$H$57</definedName>
    <definedName function="false" hidden="true" localSheetId="6" name="_xlnm._FilterDatabase" vbProcedure="false">LTMMF!$B$14:$H$57</definedName>
    <definedName function="false" hidden="false" localSheetId="12" name="_xlnm.Print_Area" vbProcedure="false">LTRICBF!$B$1:$H$80</definedName>
    <definedName function="false" hidden="false" localSheetId="8" name="_xlnm.Print_Area" vbProcedure="false">LTSTBF!$B$1:$H$90</definedName>
    <definedName function="false" hidden="false" localSheetId="4" name="_xlnm.Print_Area" vbProcedure="false">LTTACBF!$B$1:$H$88</definedName>
    <definedName function="false" hidden="false" localSheetId="9" name="_xlnm.Print_Area" vbProcedure="false">LTUSTF!$B$2:$H$51</definedName>
    <definedName function="false" hidden="false" name="_xlfn_IFERROR" vbProcedure="false"/>
    <definedName function="false" hidden="false" localSheetId="0" name="Excel_BuiltIn__FilterDatabase" vbProcedure="false">LTFBF!$B$7:$H$25</definedName>
    <definedName function="false" hidden="false" localSheetId="0" name="Z_12459583_255E_4E15_855E_5595C5DC5C9B__wvu_FilterData" vbProcedure="false">LTFBF!$B$7:$H$55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5</definedName>
    <definedName function="false" hidden="false" localSheetId="0" name="Z_170F82DA_CDB2_41A6_BC76_EE4BFB950A6B__wvu_PrintArea" vbProcedure="false">LTFBF!$B$1:$H$25</definedName>
    <definedName function="false" hidden="false" localSheetId="0" name="Z_2D6981FB_1913_4D36_9E3A_F0D1C5FF11BF__wvu_FilterData" vbProcedure="false">LTFBF!$B$7:$H$25</definedName>
    <definedName function="false" hidden="false" localSheetId="0" name="Z_4C0511EC_2123_47A5_A389_479803CD78C8__wvu_FilterData" vbProcedure="false">LTFBF!$B$7:$H$25</definedName>
    <definedName function="false" hidden="false" localSheetId="0" name="Z_4C0511EC_2123_47A5_A389_479803CD78C8__wvu_PrintArea" vbProcedure="false">LTFBF!$B$1:$H$25</definedName>
    <definedName function="false" hidden="false" localSheetId="0" name="Z_55C02844_DD9C_401F_8D01_25F9446E4BFB__wvu_FilterData" vbProcedure="false">LTFBF!$B$7:$H$25</definedName>
    <definedName function="false" hidden="false" localSheetId="0" name="Z_6FAC3101_2789_4DBD_BCD1_55F99BE1D578__wvu_FilterData" vbProcedure="false">LTFBF!$B$7:$H$25</definedName>
    <definedName function="false" hidden="false" localSheetId="0" name="Z_781BA8A7_DD14_49FF_B12E_7083BC457BDA__wvu_FilterData" vbProcedure="false">LTFBF!$B$7:$H$25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5</definedName>
    <definedName function="false" hidden="false" localSheetId="0" name="Z_81C2BCBB_B4F2_43C7_9023_7D9D9D4E6E9F__wvu_PrintArea" vbProcedure="false">LTFBF!$B$1:$H$25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5</definedName>
    <definedName function="false" hidden="false" localSheetId="0" name="Z_D2B293BE_2F65_422E_8A0B_9CD8295C9ADF__wvu_FilterData" vbProcedure="false">LTFBF!$B$7:$H$25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5</definedName>
    <definedName function="false" hidden="false" localSheetId="0" name="Z_E2F527C1_3EFA_4810_912A_1D466B9EB317__wvu_PrintArea" vbProcedure="false">LTFBF!$B$1:$H$25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09</definedName>
    <definedName function="false" hidden="false" localSheetId="1" name="Z_170F82DA_CDB2_41A6_BC76_EE4BFB950A6B__wvu_Rows" vbProcedure="false">#REF!,LTBPDF!$53:$70</definedName>
    <definedName function="false" hidden="false" localSheetId="1" name="Z_4C0511EC_2123_47A5_A389_479803CD78C8__wvu_PrintArea" vbProcedure="false">LTBPDF!$B$1:$H$109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09</definedName>
    <definedName function="false" hidden="false" localSheetId="1" name="Z_81C2BCBB_B4F2_43C7_9023_7D9D9D4E6E9F__wvu_Rows" vbProcedure="false">#REF!,LTBPDF!$53:$70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09</definedName>
    <definedName function="false" hidden="false" localSheetId="1" name="Z_E2F527C1_3EFA_4810_912A_1D466B9EB317__wvu_Rows" vbProcedure="false">#REF!,LTBPDF!$53:$70</definedName>
    <definedName function="false" hidden="false" localSheetId="2" name="Excel_BuiltIn__FilterDatabase" vbProcedure="false">LTLDSTF!$L$11:$L$61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8</definedName>
    <definedName function="false" hidden="false" localSheetId="2" name="Z_170F82DA_CDB2_41A6_BC76_EE4BFB950A6B__wvu_PrintArea" vbProcedure="false">LTLDSTF!$B$1:$H$86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8</definedName>
    <definedName function="false" hidden="false" localSheetId="2" name="Z_4C0511EC_2123_47A5_A389_479803CD78C8__wvu_PrintArea" vbProcedure="false">LTLDSTF!$B$1:$H$70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8</definedName>
    <definedName function="false" hidden="false" localSheetId="2" name="Z_81C2BCBB_B4F2_43C7_9023_7D9D9D4E6E9F__wvu_PrintArea" vbProcedure="false">LTLDSTF!$B$1:$H$86</definedName>
    <definedName function="false" hidden="false" localSheetId="2" name="Z_81C2BCBB_B4F2_43C7_9023_7D9D9D4E6E9F__wvu_Rows" vbProcedure="false">#REF!,LTLDSTF!$86:$86</definedName>
    <definedName function="false" hidden="false" localSheetId="2" name="Z_A3FCF685_D349_4ED7_8867_F6BA73243D72__wvu_FilterData" vbProcedure="false">LTLDSTF!$A$10:$M$38</definedName>
    <definedName function="false" hidden="false" localSheetId="2" name="Z_D757C2E5_5907_49B3_B8CD_E1F5C9A3D9BF__wvu_FilterData" vbProcedure="false">LTLDSTF!$A$10:$M$38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8</definedName>
    <definedName function="false" hidden="false" localSheetId="2" name="Z_E2F527C1_3EFA_4810_912A_1D466B9EB317__wvu_PrintArea" vbProcedure="false">LTLDSTF!$B$1:$H$86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16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8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8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8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8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77</definedName>
    <definedName function="false" hidden="false" localSheetId="5" name="Z_170F82DA_CDB2_41A6_BC76_EE4BFB950A6B__wvu_Rows" vbProcedure="false">LTCHF!$63:$64,LTCHF!$69:$70,#REF!</definedName>
    <definedName function="false" hidden="false" localSheetId="5" name="Z_4C0511EC_2123_47A5_A389_479803CD78C8__wvu_PrintArea" vbProcedure="false">LTCHF!$B$1:$H$77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77</definedName>
    <definedName function="false" hidden="false" localSheetId="5" name="Z_81C2BCBB_B4F2_43C7_9023_7D9D9D4E6E9F__wvu_Rows" vbProcedure="false">LTCHF!$63:$64,LTCHF!$69:$70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77</definedName>
    <definedName function="false" hidden="false" localSheetId="5" name="Z_E2F527C1_3EFA_4810_912A_1D466B9EB317__wvu_Rows" vbProcedure="false">LTCHF!$63:$64,LTCHF!$69:$70,#REF!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7</definedName>
    <definedName function="false" hidden="false" localSheetId="6" name="Z_170F82DA_CDB2_41A6_BC76_EE4BFB950A6B__wvu_Rows" vbProcedure="false">LTMMF!$11:$29</definedName>
    <definedName function="false" hidden="false" localSheetId="6" name="Z_4C0511EC_2123_47A5_A389_479803CD78C8__wvu_PrintArea" vbProcedure="false">LTMMF!$B$1:$H$57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7</definedName>
    <definedName function="false" hidden="false" localSheetId="6" name="Z_81C2BCBB_B4F2_43C7_9023_7D9D9D4E6E9F__wvu_Rows" vbProcedure="false">LTMMF!$11:$29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7</definedName>
    <definedName function="false" hidden="false" localSheetId="6" name="Z_E2F527C1_3EFA_4810_912A_1D466B9EB317__wvu_Rows" vbProcedure="false">LTMMF!$11:$29</definedName>
    <definedName function="false" hidden="false" localSheetId="7" name="Excel_BuiltIn__FilterDatabase" vbProcedure="false">LTCRF!$A$10:$N$32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32</definedName>
    <definedName function="false" hidden="false" localSheetId="7" name="Z_170F82DA_CDB2_41A6_BC76_EE4BFB950A6B__wvu_PrintArea" vbProcedure="false">LTCRF!$B$1:$H$47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47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32</definedName>
    <definedName function="false" hidden="false" localSheetId="7" name="Z_81C2BCBB_B4F2_43C7_9023_7D9D9D4E6E9F__wvu_PrintArea" vbProcedure="false">LTCRF!$B$1:$H$47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32</definedName>
    <definedName function="false" hidden="false" localSheetId="7" name="Z_C41361CB_77F4_47F4_AC7D_9218B450045A__wvu_FilterData" vbProcedure="false">LTCRF!$A$10:$M$32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32</definedName>
    <definedName function="false" hidden="false" localSheetId="7" name="Z_E2F527C1_3EFA_4810_912A_1D466B9EB317__wvu_PrintArea" vbProcedure="false">LTCRF!$B$1:$H$47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8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8</definedName>
    <definedName function="false" hidden="false" localSheetId="8" name="Z_170F82DA_CDB2_41A6_BC76_EE4BFB950A6B__wvu_PrintArea" vbProcedure="false">LTSTBF!$B$1:$H$88</definedName>
    <definedName function="false" hidden="false" localSheetId="8" name="Z_170F82DA_CDB2_41A6_BC76_EE4BFB950A6B__wvu_Rows" vbProcedure="false">LTSTBF!$41:$46,#REF!</definedName>
    <definedName function="false" hidden="false" localSheetId="8" name="Z_4C0511EC_2123_47A5_A389_479803CD78C8__wvu_FilterData" vbProcedure="false">LTSTBF!$B$9:$N$88</definedName>
    <definedName function="false" hidden="false" localSheetId="8" name="Z_4C0511EC_2123_47A5_A389_479803CD78C8__wvu_PrintArea" vbProcedure="false">LTSTBF!$B$1:$H$88</definedName>
    <definedName function="false" hidden="false" localSheetId="8" name="Z_6FAC3101_2789_4DBD_BCD1_55F99BE1D578__wvu_FilterData" vbProcedure="false">LTSTBF!$B$9:$N$88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8</definedName>
    <definedName function="false" hidden="false" localSheetId="8" name="Z_81C2BCBB_B4F2_43C7_9023_7D9D9D4E6E9F__wvu_PrintArea" vbProcedure="false">LTSTBF!$B$1:$H$88</definedName>
    <definedName function="false" hidden="false" localSheetId="8" name="Z_81C2BCBB_B4F2_43C7_9023_7D9D9D4E6E9F__wvu_Rows" vbProcedure="false">LTSTBF!$41:$46,#REF!,#REF!</definedName>
    <definedName function="false" hidden="false" localSheetId="8" name="Z_A3FCF685_D349_4ED7_8867_F6BA73243D72__wvu_FilterData" vbProcedure="false">LTSTBF!$B$9:$N$88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8</definedName>
    <definedName function="false" hidden="false" localSheetId="8" name="Z_E2F527C1_3EFA_4810_912A_1D466B9EB317__wvu_PrintArea" vbProcedure="false">LTSTBF!$B$1:$H$88</definedName>
    <definedName function="false" hidden="false" localSheetId="8" name="Z_E2F527C1_3EFA_4810_912A_1D466B9EB317__wvu_Rows" vbProcedure="false">LTSTBF!$41:$46,#REF!</definedName>
    <definedName function="false" hidden="false" localSheetId="9" name="Excel_BuiltIn__FilterDatabase" vbProcedure="false">LTUSTF!$A$10:$L$36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1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1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1</definedName>
    <definedName function="false" hidden="false" localSheetId="9" name="Z_81C2BCBB_B4F2_43C7_9023_7D9D9D4E6E9F__wvu_Rows" vbProcedure="false">#REF!,LTUSTF!$53:$53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1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5</definedName>
    <definedName function="false" hidden="false" localSheetId="10" name="Z_170F82DA_CDB2_41A6_BC76_EE4BFB950A6B__wvu_Rows" vbProcedure="false">LTGLTF!$18:$18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5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5</definedName>
    <definedName function="false" hidden="false" localSheetId="10" name="Z_81C2BCBB_B4F2_43C7_9023_7D9D9D4E6E9F__wvu_Rows" vbProcedure="false">LTGLTF!$18:$18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5</definedName>
    <definedName function="false" hidden="false" localSheetId="10" name="Z_E2F527C1_3EFA_4810_912A_1D466B9EB317__wvu_Rows" vbProcedure="false">LTGLTF!$18:$18</definedName>
    <definedName function="false" hidden="false" localSheetId="11" name="Excel_BuiltIn__FilterDatabase" vbProcedure="false">LTLQF!$A$8:$S$51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1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1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1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1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8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47</definedName>
    <definedName function="false" hidden="false" localSheetId="12" name="Z_170F82DA_CDB2_41A6_BC76_EE4BFB950A6B__wvu_PrintArea" vbProcedure="false">LTRICBF!$B$1:$H$80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47</definedName>
    <definedName function="false" hidden="false" localSheetId="12" name="Z_4C0511EC_2123_47A5_A389_479803CD78C8__wvu_PrintArea" vbProcedure="false">LTRICBF!$B$1:$H$71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47</definedName>
    <definedName function="false" hidden="false" localSheetId="12" name="Z_81C2BCBB_B4F2_43C7_9023_7D9D9D4E6E9F__wvu_PrintArea" vbProcedure="false">LTRICBF!$B$1:$H$80</definedName>
    <definedName function="false" hidden="false" localSheetId="12" name="Z_81C2BCBB_B4F2_43C7_9023_7D9D9D4E6E9F__wvu_Rows" vbProcedure="false">#REF!,LTRICBF!$80:$80</definedName>
    <definedName function="false" hidden="false" localSheetId="12" name="Z_A3FCF685_D349_4ED7_8867_F6BA73243D72__wvu_FilterData" vbProcedure="false">LTRICBF!$A$10:$M$47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47</definedName>
    <definedName function="false" hidden="false" localSheetId="12" name="Z_E2F527C1_3EFA_4810_912A_1D466B9EB317__wvu_PrintArea" vbProcedure="false">LTRICBF!$B$1:$H$80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FMPXVIIB!$A$5:$T$37</definedName>
    <definedName function="false" hidden="false" localSheetId="14" name="Excel_BuiltIn__FilterDatabase" vbProcedure="false">LTFMPXVIIC!$A$5:$T$29</definedName>
    <definedName function="false" hidden="false" localSheetId="15" name="Excel_BuiltIn__FilterDatabase" vbProcedure="false">LTFMPXVIIIA!$A$5:$T$25</definedName>
    <definedName function="false" hidden="false" localSheetId="16" name="Excel_BuiltIn__FilterDatabase" vbProcedure="false">LTFMPXVIIIB!$A$5:$T$37</definedName>
    <definedName function="false" hidden="false" localSheetId="17" name="Excel_BuiltIn__FilterDatabase" vbProcedure="false">LTFMPXVIIID!$A$5:$T$32</definedName>
    <definedName function="false" hidden="false" localSheetId="18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69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August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63% GOI 12-APR-2026</t>
  </si>
  <si>
    <t xml:space="preserve">IN0020210012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National Bank for Agriculture &amp; Rural Development **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INE053F07BB3</t>
  </si>
  <si>
    <t xml:space="preserve">Power Grid Corporation of India Limited **</t>
  </si>
  <si>
    <t xml:space="preserve">INE752E07KN9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INE020B08CN2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514E08CQ1</t>
  </si>
  <si>
    <t xml:space="preserve">INE752E07MQ8</t>
  </si>
  <si>
    <t xml:space="preserve">National Highways Authority of India **</t>
  </si>
  <si>
    <t xml:space="preserve">INE906B07FX6</t>
  </si>
  <si>
    <t xml:space="preserve">INE001A07SH4</t>
  </si>
  <si>
    <t xml:space="preserve">INE134E08KW9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Reliance Industries Limited **</t>
  </si>
  <si>
    <t xml:space="preserve">INE002A08476</t>
  </si>
  <si>
    <t xml:space="preserve">INE261F08BO3</t>
  </si>
  <si>
    <t xml:space="preserve">INE134E08JD1</t>
  </si>
  <si>
    <t xml:space="preserve">INE001A07SU7</t>
  </si>
  <si>
    <t xml:space="preserve">India Grid Trust **</t>
  </si>
  <si>
    <t xml:space="preserve">INE219X07066</t>
  </si>
  <si>
    <t xml:space="preserve">Sikka Ports &amp; Terminals Limited (erstwhile Reliance Ports &amp; Terminals Ltd) **</t>
  </si>
  <si>
    <t xml:space="preserve">INE941D08065</t>
  </si>
  <si>
    <t xml:space="preserve">Tata Steel Limited **</t>
  </si>
  <si>
    <t xml:space="preserve">BWR AA</t>
  </si>
  <si>
    <t xml:space="preserve">INE081A08181</t>
  </si>
  <si>
    <t xml:space="preserve">Muthoot Finance Limited **</t>
  </si>
  <si>
    <t xml:space="preserve">ICRA AA+</t>
  </si>
  <si>
    <t xml:space="preserve">INE414G07DR7</t>
  </si>
  <si>
    <t xml:space="preserve">INE020B08CD3</t>
  </si>
  <si>
    <t xml:space="preserve">Manappuram Finance Limited **</t>
  </si>
  <si>
    <t xml:space="preserve">CRISIL AA</t>
  </si>
  <si>
    <t xml:space="preserve">INE522D07BE6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INE556F08JQ4</t>
  </si>
  <si>
    <t xml:space="preserve">Nabha Power Limited **</t>
  </si>
  <si>
    <t xml:space="preserve">ICRA AAA (CE)</t>
  </si>
  <si>
    <t xml:space="preserve">INE445L08383</t>
  </si>
  <si>
    <t xml:space="preserve">INE001A07SM4</t>
  </si>
  <si>
    <t xml:space="preserve">INE020B08CL6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E242A08460</t>
  </si>
  <si>
    <t xml:space="preserve">Aditya Birla Finance Limited **</t>
  </si>
  <si>
    <t xml:space="preserve">INE860H07FS2</t>
  </si>
  <si>
    <t xml:space="preserve">Bharti Telecom Limited **</t>
  </si>
  <si>
    <t xml:space="preserve">CRISIL AA+</t>
  </si>
  <si>
    <t xml:space="preserve">INE403D08066</t>
  </si>
  <si>
    <t xml:space="preserve">INE134E08JU5</t>
  </si>
  <si>
    <t xml:space="preserve">INE001A07SQ5</t>
  </si>
  <si>
    <t xml:space="preserve">INE261F08CS2</t>
  </si>
  <si>
    <t xml:space="preserve">INE246R07202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Tata Capital Financial Services Limited **</t>
  </si>
  <si>
    <t xml:space="preserve">INE306N07KH7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71</t>
  </si>
  <si>
    <t xml:space="preserve">INE0BTV15089</t>
  </si>
  <si>
    <t xml:space="preserve">08.35% GOI 14-MAY-2022</t>
  </si>
  <si>
    <t xml:space="preserve">IN0020020072</t>
  </si>
  <si>
    <t xml:space="preserve">08.08% GOI 02-AUG-2022</t>
  </si>
  <si>
    <t xml:space="preserve">IN0020070028</t>
  </si>
  <si>
    <t xml:space="preserve">08.20% GOI 15-FEB-2022</t>
  </si>
  <si>
    <t xml:space="preserve">IN0020060037</t>
  </si>
  <si>
    <t xml:space="preserve">04.26% GOI 17-MAY-2023</t>
  </si>
  <si>
    <t xml:space="preserve">IN0020210046</t>
  </si>
  <si>
    <t xml:space="preserve">Axis Bank Limited</t>
  </si>
  <si>
    <t xml:space="preserve">CRISIL A1+</t>
  </si>
  <si>
    <t xml:space="preserve">INE238A167W7</t>
  </si>
  <si>
    <t xml:space="preserve">INE238A167U1</t>
  </si>
  <si>
    <t xml:space="preserve">INE238A161W0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52E08551</t>
  </si>
  <si>
    <t xml:space="preserve">INE733E07KL3</t>
  </si>
  <si>
    <t xml:space="preserve">INE053F07CA3</t>
  </si>
  <si>
    <t xml:space="preserve">HDFC Bank Limited **</t>
  </si>
  <si>
    <t xml:space="preserve">INE040A08393</t>
  </si>
  <si>
    <t xml:space="preserve">INE514E08FP6</t>
  </si>
  <si>
    <t xml:space="preserve">INE261F08BX4</t>
  </si>
  <si>
    <t xml:space="preserve">INE906B07HH5</t>
  </si>
  <si>
    <t xml:space="preserve">INE906B07HG7</t>
  </si>
  <si>
    <t xml:space="preserve">INE031A08699</t>
  </si>
  <si>
    <t xml:space="preserve">INE733E07KJ7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242A08437</t>
  </si>
  <si>
    <t xml:space="preserve">INE020B08BO2</t>
  </si>
  <si>
    <t xml:space="preserve">INE020B08CO0</t>
  </si>
  <si>
    <t xml:space="preserve">INE053F07BX7</t>
  </si>
  <si>
    <t xml:space="preserve">INE752E07OG5</t>
  </si>
  <si>
    <t xml:space="preserve">INE031A08707</t>
  </si>
  <si>
    <t xml:space="preserve">INE261F08BF1</t>
  </si>
  <si>
    <t xml:space="preserve">INE020B08BE3</t>
  </si>
  <si>
    <t xml:space="preserve">INE906B07HP8</t>
  </si>
  <si>
    <t xml:space="preserve">INE053F07BD9</t>
  </si>
  <si>
    <t xml:space="preserve">INE001A07SB7</t>
  </si>
  <si>
    <t xml:space="preserve">INE053F07AY7</t>
  </si>
  <si>
    <t xml:space="preserve">INE053F07BC1</t>
  </si>
  <si>
    <t xml:space="preserve">INE261F08BH7</t>
  </si>
  <si>
    <t xml:space="preserve">INE848E08136</t>
  </si>
  <si>
    <t xml:space="preserve">INE261F08CN3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752E07OF7</t>
  </si>
  <si>
    <t xml:space="preserve">INE261F08BC8</t>
  </si>
  <si>
    <t xml:space="preserve">INE261F08BA2</t>
  </si>
  <si>
    <t xml:space="preserve">INE261F08AE6</t>
  </si>
  <si>
    <t xml:space="preserve">INE053F07BW9</t>
  </si>
  <si>
    <t xml:space="preserve">INE206D08279</t>
  </si>
  <si>
    <t xml:space="preserve">INE031A08616</t>
  </si>
  <si>
    <t xml:space="preserve">INE001A07SI2</t>
  </si>
  <si>
    <t xml:space="preserve">INE053F07AA7</t>
  </si>
  <si>
    <t xml:space="preserve">INE053F07AC3</t>
  </si>
  <si>
    <t xml:space="preserve">INE206D08246</t>
  </si>
  <si>
    <t xml:space="preserve">INE031A08681</t>
  </si>
  <si>
    <t xml:space="preserve">INE206D08238</t>
  </si>
  <si>
    <t xml:space="preserve">INE261F08CO1</t>
  </si>
  <si>
    <t xml:space="preserve">INE053F07BA5</t>
  </si>
  <si>
    <t xml:space="preserve">INE514E08EJ2</t>
  </si>
  <si>
    <t xml:space="preserve">INE752E08601</t>
  </si>
  <si>
    <t xml:space="preserve">INE861G08050</t>
  </si>
  <si>
    <t xml:space="preserve">INE206D08287</t>
  </si>
  <si>
    <t xml:space="preserve">INE206D08295</t>
  </si>
  <si>
    <t xml:space="preserve">INE848E07880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053F07BU3</t>
  </si>
  <si>
    <t xml:space="preserve">INE752E07LC0</t>
  </si>
  <si>
    <t xml:space="preserve">INE752E07MU0</t>
  </si>
  <si>
    <t xml:space="preserve">INE020B08AX5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State Bank of India</t>
  </si>
  <si>
    <t xml:space="preserve">Banks</t>
  </si>
  <si>
    <t xml:space="preserve">INE062A01020</t>
  </si>
  <si>
    <t xml:space="preserve">ICICI Bank Limited</t>
  </si>
  <si>
    <t xml:space="preserve">INE090A01021</t>
  </si>
  <si>
    <t xml:space="preserve">HDFC Bank Limited</t>
  </si>
  <si>
    <t xml:space="preserve">INE040A01034</t>
  </si>
  <si>
    <t xml:space="preserve">K.P.R. Mill Limited</t>
  </si>
  <si>
    <t xml:space="preserve">Textile Products</t>
  </si>
  <si>
    <t xml:space="preserve">INE930H01023</t>
  </si>
  <si>
    <t xml:space="preserve">Sun Pharmaceutical Industries Limited</t>
  </si>
  <si>
    <t xml:space="preserve">Pharmaceuticals</t>
  </si>
  <si>
    <t xml:space="preserve">INE044A01036</t>
  </si>
  <si>
    <t xml:space="preserve">Larsen &amp; Toubro Limited</t>
  </si>
  <si>
    <t xml:space="preserve">Construction Project</t>
  </si>
  <si>
    <t xml:space="preserve">INE018A01030</t>
  </si>
  <si>
    <t xml:space="preserve">Sona BLW Precision Forgings Limited</t>
  </si>
  <si>
    <t xml:space="preserve">Auto Ancillaries</t>
  </si>
  <si>
    <t xml:space="preserve">INE073K01018</t>
  </si>
  <si>
    <t xml:space="preserve">The Ramco Cements Limited</t>
  </si>
  <si>
    <t xml:space="preserve">Cement &amp; Cement Products</t>
  </si>
  <si>
    <t xml:space="preserve">INE331A01037</t>
  </si>
  <si>
    <t xml:space="preserve">Brigade Enterprises Limited</t>
  </si>
  <si>
    <t xml:space="preserve">Construction</t>
  </si>
  <si>
    <t xml:space="preserve">INE791I01019</t>
  </si>
  <si>
    <t xml:space="preserve">UltraTech Cement Limited</t>
  </si>
  <si>
    <t xml:space="preserve">INE481G01011</t>
  </si>
  <si>
    <t xml:space="preserve">HCL Technologies Limited</t>
  </si>
  <si>
    <t xml:space="preserve">INE860A01027</t>
  </si>
  <si>
    <t xml:space="preserve">Minda Industries Limited</t>
  </si>
  <si>
    <t xml:space="preserve">INE405E01023</t>
  </si>
  <si>
    <t xml:space="preserve">Happiest Minds Technologies Limited</t>
  </si>
  <si>
    <t xml:space="preserve">INE419U01012</t>
  </si>
  <si>
    <t xml:space="preserve">VRL Logistics Limited</t>
  </si>
  <si>
    <t xml:space="preserve">Transportation</t>
  </si>
  <si>
    <t xml:space="preserve">INE366I01010</t>
  </si>
  <si>
    <t xml:space="preserve">UTI Asset Management Company Limited</t>
  </si>
  <si>
    <t xml:space="preserve">Capital Markets</t>
  </si>
  <si>
    <t xml:space="preserve">INE094J01016</t>
  </si>
  <si>
    <t xml:space="preserve">APL Apollo Tubes Limited</t>
  </si>
  <si>
    <t xml:space="preserve">Ferrous Metals</t>
  </si>
  <si>
    <t xml:space="preserve">INE702C01027</t>
  </si>
  <si>
    <t xml:space="preserve">Tata Consultancy Services Limited</t>
  </si>
  <si>
    <t xml:space="preserve">INE467B01029</t>
  </si>
  <si>
    <t xml:space="preserve">Dr. Reddy's Laboratories Limited</t>
  </si>
  <si>
    <t xml:space="preserve">INE089A01023</t>
  </si>
  <si>
    <t xml:space="preserve">Bharat Forge Limited</t>
  </si>
  <si>
    <t xml:space="preserve">Industrial Products</t>
  </si>
  <si>
    <t xml:space="preserve">INE465A01025</t>
  </si>
  <si>
    <t xml:space="preserve">Computer Age Management Services Limited</t>
  </si>
  <si>
    <t xml:space="preserve">INE596I01012</t>
  </si>
  <si>
    <t xml:space="preserve">Sobha Limited</t>
  </si>
  <si>
    <t xml:space="preserve">INE671H01015</t>
  </si>
  <si>
    <t xml:space="preserve">Clean Science and Technology Limited</t>
  </si>
  <si>
    <t xml:space="preserve">Chemicals</t>
  </si>
  <si>
    <t xml:space="preserve">INE227W01023</t>
  </si>
  <si>
    <t xml:space="preserve">Bajaj Finance Limited</t>
  </si>
  <si>
    <t xml:space="preserve">Finance</t>
  </si>
  <si>
    <t xml:space="preserve">INE296A01024</t>
  </si>
  <si>
    <t xml:space="preserve">Gland Pharma Limited</t>
  </si>
  <si>
    <t xml:space="preserve">INE068V01023</t>
  </si>
  <si>
    <t xml:space="preserve">Tata Steel Limited</t>
  </si>
  <si>
    <t xml:space="preserve">INE081A01012</t>
  </si>
  <si>
    <t xml:space="preserve">Godrej Properties Limited</t>
  </si>
  <si>
    <t xml:space="preserve">INE484J01027</t>
  </si>
  <si>
    <t xml:space="preserve">Reliance Industries Limited</t>
  </si>
  <si>
    <t xml:space="preserve">Petroleum Products</t>
  </si>
  <si>
    <t xml:space="preserve">INE002A01018</t>
  </si>
  <si>
    <t xml:space="preserve">Ahluwalia Contracts India Limited</t>
  </si>
  <si>
    <t xml:space="preserve">INE758C01029</t>
  </si>
  <si>
    <t xml:space="preserve">Jindal Steel &amp; Power Limited</t>
  </si>
  <si>
    <t xml:space="preserve">INE749A01030</t>
  </si>
  <si>
    <t xml:space="preserve">Rolex Rings Limited</t>
  </si>
  <si>
    <t xml:space="preserve">INE645S01016</t>
  </si>
  <si>
    <t xml:space="preserve">IPCA Laboratories Limited</t>
  </si>
  <si>
    <t xml:space="preserve">INE571A01020</t>
  </si>
  <si>
    <t xml:space="preserve">INE238A01034</t>
  </si>
  <si>
    <t xml:space="preserve">Atul Limited</t>
  </si>
  <si>
    <t xml:space="preserve">INE100A01010</t>
  </si>
  <si>
    <t xml:space="preserve">Hindustan Unilever Limited</t>
  </si>
  <si>
    <t xml:space="preserve">Consumer Non Durables</t>
  </si>
  <si>
    <t xml:space="preserve">INE030A01027</t>
  </si>
  <si>
    <t xml:space="preserve">Alkem Laboratories Limited</t>
  </si>
  <si>
    <t xml:space="preserve">INE540L01014</t>
  </si>
  <si>
    <t xml:space="preserve">Cholamandalam Investment and Finance Company Limited</t>
  </si>
  <si>
    <t xml:space="preserve">INE121A01024</t>
  </si>
  <si>
    <t xml:space="preserve">Sundaram Finance Limited</t>
  </si>
  <si>
    <t xml:space="preserve">INE660A01013</t>
  </si>
  <si>
    <t xml:space="preserve">Container Corporation of India Limited</t>
  </si>
  <si>
    <t xml:space="preserve">INE111A01025</t>
  </si>
  <si>
    <t xml:space="preserve">Kotak Mahindra Bank Limited</t>
  </si>
  <si>
    <t xml:space="preserve">INE237A01028</t>
  </si>
  <si>
    <t xml:space="preserve">Housing Development Finance Corporation Limited</t>
  </si>
  <si>
    <t xml:space="preserve">INE001A01036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08.79% GOI 8-NOV-2021</t>
  </si>
  <si>
    <t xml:space="preserve">IN0020110030</t>
  </si>
  <si>
    <t xml:space="preserve">8.69% KARNATAKA SDL 11-JAN-2022</t>
  </si>
  <si>
    <t xml:space="preserve">IN1920110021</t>
  </si>
  <si>
    <t xml:space="preserve">8.79% PUNJAB SDL 22-FEB-2022</t>
  </si>
  <si>
    <t xml:space="preserve">IN2820110186</t>
  </si>
  <si>
    <t xml:space="preserve">8.39% RAJASTHAN SDL 15-Mar-2022</t>
  </si>
  <si>
    <t xml:space="preserve">IN2920150314</t>
  </si>
  <si>
    <t xml:space="preserve">8.96% PUNJAB SDL 07-Mar-2022</t>
  </si>
  <si>
    <t xml:space="preserve">IN2820110194</t>
  </si>
  <si>
    <t xml:space="preserve">08.15% GOI 11-JUN-2022</t>
  </si>
  <si>
    <t xml:space="preserve">IN0020120013</t>
  </si>
  <si>
    <t xml:space="preserve">INE238A164W4</t>
  </si>
  <si>
    <t xml:space="preserve">National Bank for Agriculture &amp; Rural Development</t>
  </si>
  <si>
    <t xml:space="preserve">IND A1+</t>
  </si>
  <si>
    <t xml:space="preserve">INE261F16595</t>
  </si>
  <si>
    <t xml:space="preserve">INE238A162W8</t>
  </si>
  <si>
    <t xml:space="preserve">Commercial Paper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ICRA A1+</t>
  </si>
  <si>
    <t xml:space="preserve">INE261F14IC1</t>
  </si>
  <si>
    <t xml:space="preserve">UltraTech Cement Limited **</t>
  </si>
  <si>
    <t xml:space="preserve">INE481G14CW4</t>
  </si>
  <si>
    <t xml:space="preserve">Axis Finance Limited **</t>
  </si>
  <si>
    <t xml:space="preserve">INE891K14KW9</t>
  </si>
  <si>
    <t xml:space="preserve">INE001A14XM0</t>
  </si>
  <si>
    <t xml:space="preserve">Kotak Mahindra Investment Limited **</t>
  </si>
  <si>
    <t xml:space="preserve">INE975F14VL0</t>
  </si>
  <si>
    <t xml:space="preserve">INE975F14VK2</t>
  </si>
  <si>
    <t xml:space="preserve">Network18 Media &amp; Investments Limited **</t>
  </si>
  <si>
    <t xml:space="preserve">CARE A1+</t>
  </si>
  <si>
    <t xml:space="preserve">INE870H14MT1</t>
  </si>
  <si>
    <t xml:space="preserve">Bajaj Financial Securities Limited **</t>
  </si>
  <si>
    <t xml:space="preserve">INE01C314106</t>
  </si>
  <si>
    <t xml:space="preserve">INE121A14TO0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Hinduja Leyland Finance Limited **</t>
  </si>
  <si>
    <t xml:space="preserve">CARE AA-</t>
  </si>
  <si>
    <t xml:space="preserve">INE146O08092</t>
  </si>
  <si>
    <t xml:space="preserve">INE020B08AP1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Bank of Baroda ** Basel III Compliant AT 1 Bond #</t>
  </si>
  <si>
    <t xml:space="preserve">CARE AA</t>
  </si>
  <si>
    <t xml:space="preserve">INE028A08083</t>
  </si>
  <si>
    <t xml:space="preserve">Hindalco Industries Limited **</t>
  </si>
  <si>
    <t xml:space="preserve">INE038A07274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Rattan India Solar 2 Pvt Limited (Vector green energy sponsored co-obligor structure) **</t>
  </si>
  <si>
    <t xml:space="preserve">INE935V07012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Dewan Housing Finance Corporation Limited **</t>
  </si>
  <si>
    <t xml:space="preserve">CARE D (LT)</t>
  </si>
  <si>
    <t xml:space="preserve">INE202B08785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Larsen &amp; Toubro Limited **</t>
  </si>
  <si>
    <t xml:space="preserve">INE018A08AS1</t>
  </si>
  <si>
    <t xml:space="preserve">INE261F08BQ8</t>
  </si>
  <si>
    <t xml:space="preserve">INE261F08AI7</t>
  </si>
  <si>
    <t xml:space="preserve">INE020B08BF0</t>
  </si>
  <si>
    <t xml:space="preserve">INE481G08024</t>
  </si>
  <si>
    <t xml:space="preserve">INE001A07RZ8</t>
  </si>
  <si>
    <t xml:space="preserve">INE752E07JH3</t>
  </si>
  <si>
    <t xml:space="preserve">INE020B08CE1</t>
  </si>
  <si>
    <t xml:space="preserve">INE020B08997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Small Industries Development Bank of India</t>
  </si>
  <si>
    <t xml:space="preserve">INE556F16879</t>
  </si>
  <si>
    <t xml:space="preserve">INE238A163W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001A07SV5</t>
  </si>
  <si>
    <t xml:space="preserve">INE261F16587</t>
  </si>
  <si>
    <t xml:space="preserve">INE261F16579</t>
  </si>
  <si>
    <t xml:space="preserve">INE237A163M8</t>
  </si>
  <si>
    <t xml:space="preserve">INE556F16853</t>
  </si>
  <si>
    <t xml:space="preserve">INE238A166U3</t>
  </si>
  <si>
    <t xml:space="preserve">INE556F16861</t>
  </si>
  <si>
    <t xml:space="preserve">INE001A14WW1</t>
  </si>
  <si>
    <t xml:space="preserve">INE514E14PQ1</t>
  </si>
  <si>
    <t xml:space="preserve">INE002A14HT6</t>
  </si>
  <si>
    <t xml:space="preserve">INE261F14HW1</t>
  </si>
  <si>
    <t xml:space="preserve">364 DAYS T-BILL 17-FEB-22</t>
  </si>
  <si>
    <t xml:space="preserve">IN002020Z469</t>
  </si>
  <si>
    <t xml:space="preserve">182 DAYS T-BILL 14-OCT-21</t>
  </si>
  <si>
    <t xml:space="preserve">IN002021Y023</t>
  </si>
  <si>
    <t xml:space="preserve">91 DAYS T-BILL 30-SEP-21</t>
  </si>
  <si>
    <t xml:space="preserve">IN002021X132</t>
  </si>
  <si>
    <t xml:space="preserve">364 DAYS T-BILL 24-MAR-22</t>
  </si>
  <si>
    <t xml:space="preserve">IN002020Z519</t>
  </si>
  <si>
    <t xml:space="preserve">Name of the Scheme        : L&amp;T Gilt Fund (An open-ended debt scheme investing in government securities across maturity)</t>
  </si>
  <si>
    <t xml:space="preserve">06.64% GOI 16-JUN-2035</t>
  </si>
  <si>
    <t xml:space="preserve">IN0020210020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121A07PI4</t>
  </si>
  <si>
    <t xml:space="preserve">INE238A169V5</t>
  </si>
  <si>
    <t xml:space="preserve">INE261F14IA5</t>
  </si>
  <si>
    <t xml:space="preserve">INE242A14UL8</t>
  </si>
  <si>
    <t xml:space="preserve">INE941D14097</t>
  </si>
  <si>
    <t xml:space="preserve">INE296A14SD5</t>
  </si>
  <si>
    <t xml:space="preserve">Kotak Securities Limited **</t>
  </si>
  <si>
    <t xml:space="preserve">INE028E14IM6</t>
  </si>
  <si>
    <t xml:space="preserve">Reliance Jio Infocomm Limited **</t>
  </si>
  <si>
    <t xml:space="preserve">INE110L14PL4</t>
  </si>
  <si>
    <t xml:space="preserve">HDFC Securities Limited **</t>
  </si>
  <si>
    <t xml:space="preserve">INE700G14694</t>
  </si>
  <si>
    <t xml:space="preserve">ICICI Securities Limited **</t>
  </si>
  <si>
    <t xml:space="preserve">INE763G14KI7</t>
  </si>
  <si>
    <t xml:space="preserve">INE763G14KG1</t>
  </si>
  <si>
    <t xml:space="preserve">INE002A14ID8</t>
  </si>
  <si>
    <t xml:space="preserve">Berger Paints India Limited **</t>
  </si>
  <si>
    <t xml:space="preserve">INE463A14KH9</t>
  </si>
  <si>
    <t xml:space="preserve">INE261F14HT7</t>
  </si>
  <si>
    <t xml:space="preserve">364 DAY T-BILL 02SEP21</t>
  </si>
  <si>
    <t xml:space="preserve">IN002020Z220</t>
  </si>
  <si>
    <t xml:space="preserve">364 DAYS T-BILL 09-SEP-2021</t>
  </si>
  <si>
    <t xml:space="preserve">IN002020Z238</t>
  </si>
  <si>
    <t xml:space="preserve">91 DAYS T-BILL 02-SEP-21</t>
  </si>
  <si>
    <t xml:space="preserve">IN002021X090</t>
  </si>
  <si>
    <t xml:space="preserve">91 DAYS T-BILL 23-SEP-21</t>
  </si>
  <si>
    <t xml:space="preserve">IN002021X124</t>
  </si>
  <si>
    <t xml:space="preserve">364 DAYS T-BILL 19-AUG-21</t>
  </si>
  <si>
    <t xml:space="preserve">IN002020Z204</t>
  </si>
  <si>
    <t xml:space="preserve">364 DAY T-BILL 23SEP21</t>
  </si>
  <si>
    <t xml:space="preserve">IN002020Z253</t>
  </si>
  <si>
    <t xml:space="preserve">182 DAY T-BILL 10SEP21</t>
  </si>
  <si>
    <t xml:space="preserve">IN002020Y496</t>
  </si>
  <si>
    <t xml:space="preserve">91 DAYS T-BILL 16-SEP-21</t>
  </si>
  <si>
    <t xml:space="preserve">IN002021X116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414G07EN4</t>
  </si>
  <si>
    <t xml:space="preserve">INE941D07133</t>
  </si>
  <si>
    <t xml:space="preserve">INE246R07426</t>
  </si>
  <si>
    <t xml:space="preserve">INE522D07BG1</t>
  </si>
  <si>
    <t xml:space="preserve">INE134E08KN8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ONGC Petro Additions Limited **</t>
  </si>
  <si>
    <t xml:space="preserve">INE163N08115</t>
  </si>
  <si>
    <t xml:space="preserve">INE163N08131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Finance Limited ** #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Name of the Scheme         : L&amp;T FMP – SERIES XVII – Plan C (1114 days) (A Closed-ended Debt Scheme)</t>
  </si>
  <si>
    <t xml:space="preserve">INE134E08IJ0</t>
  </si>
  <si>
    <t xml:space="preserve">INE306N07KD6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vt Limited (Corporate guarantee of Tata Power Company Ltd) **</t>
  </si>
  <si>
    <t xml:space="preserve">INE296N08022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General"/>
    <numFmt numFmtId="178" formatCode="_(* #,##0.0000_);_(* \(#,##0.0000\);_(* \-??_);_(@_)"/>
    <numFmt numFmtId="179" formatCode="dd/mmm/yyyy"/>
    <numFmt numFmtId="180" formatCode="0.00"/>
    <numFmt numFmtId="181" formatCode="0.0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7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18" customFormat="true" ht="15" hidden="false" customHeight="true" outlineLevel="0" collapsed="false">
      <c r="B8" s="12" t="s">
        <v>12</v>
      </c>
      <c r="C8" s="27"/>
      <c r="D8" s="28"/>
      <c r="E8" s="29"/>
      <c r="F8" s="30"/>
      <c r="G8" s="30"/>
      <c r="H8" s="30"/>
      <c r="I8" s="3"/>
      <c r="J8" s="26"/>
    </row>
    <row r="9" s="18" customFormat="true" ht="15" hidden="false" customHeight="false" outlineLevel="0" collapsed="false">
      <c r="B9" s="31" t="s">
        <v>13</v>
      </c>
      <c r="C9" s="32"/>
      <c r="D9" s="33"/>
      <c r="E9" s="34"/>
      <c r="F9" s="35"/>
      <c r="G9" s="35"/>
      <c r="H9" s="36"/>
      <c r="I9" s="3"/>
      <c r="J9" s="3"/>
    </row>
    <row r="10" s="18" customFormat="true" ht="15" hidden="false" customHeight="false" outlineLevel="0" collapsed="false">
      <c r="B10" s="31" t="s">
        <v>14</v>
      </c>
      <c r="C10" s="32"/>
      <c r="D10" s="33"/>
      <c r="E10" s="34"/>
      <c r="F10" s="35"/>
      <c r="G10" s="35"/>
      <c r="H10" s="36"/>
      <c r="I10" s="3"/>
      <c r="J10" s="3"/>
    </row>
    <row r="11" s="18" customFormat="true" ht="15" hidden="false" customHeight="false" outlineLevel="0" collapsed="false">
      <c r="B11" s="32" t="s">
        <v>15</v>
      </c>
      <c r="C11" s="32" t="s">
        <v>16</v>
      </c>
      <c r="D11" s="33" t="n">
        <v>1000000</v>
      </c>
      <c r="E11" s="34" t="n">
        <v>1056.09</v>
      </c>
      <c r="F11" s="35" t="n">
        <v>16.42</v>
      </c>
      <c r="G11" s="35" t="n">
        <v>6.2365</v>
      </c>
      <c r="H11" s="37" t="s">
        <v>17</v>
      </c>
      <c r="I11" s="3"/>
      <c r="J11" s="3"/>
    </row>
    <row r="12" s="18" customFormat="true" ht="15" hidden="false" customHeight="false" outlineLevel="0" collapsed="false">
      <c r="B12" s="32" t="s">
        <v>18</v>
      </c>
      <c r="C12" s="32" t="s">
        <v>16</v>
      </c>
      <c r="D12" s="33" t="n">
        <v>1000000</v>
      </c>
      <c r="E12" s="34" t="n">
        <v>1014.87</v>
      </c>
      <c r="F12" s="35" t="n">
        <v>15.78</v>
      </c>
      <c r="G12" s="35" t="n">
        <v>5.74</v>
      </c>
      <c r="H12" s="37" t="s">
        <v>19</v>
      </c>
      <c r="I12" s="3"/>
      <c r="J12" s="3"/>
    </row>
    <row r="13" s="18" customFormat="true" ht="15" hidden="false" customHeight="false" outlineLevel="0" collapsed="false">
      <c r="B13" s="32" t="s">
        <v>20</v>
      </c>
      <c r="C13" s="32" t="s">
        <v>16</v>
      </c>
      <c r="D13" s="33" t="n">
        <v>1000000</v>
      </c>
      <c r="E13" s="34" t="n">
        <v>1002.87</v>
      </c>
      <c r="F13" s="35" t="n">
        <v>15.59</v>
      </c>
      <c r="G13" s="35" t="n">
        <v>5.3926</v>
      </c>
      <c r="H13" s="37" t="s">
        <v>21</v>
      </c>
      <c r="I13" s="3"/>
      <c r="J13" s="3"/>
    </row>
    <row r="14" s="18" customFormat="true" ht="15" hidden="false" customHeight="false" outlineLevel="0" collapsed="false">
      <c r="B14" s="32" t="s">
        <v>22</v>
      </c>
      <c r="C14" s="32" t="s">
        <v>16</v>
      </c>
      <c r="D14" s="33" t="n">
        <v>1000000</v>
      </c>
      <c r="E14" s="34" t="n">
        <v>1000.87</v>
      </c>
      <c r="F14" s="35" t="n">
        <v>15.56</v>
      </c>
      <c r="G14" s="35" t="n">
        <v>5.5003</v>
      </c>
      <c r="H14" s="37" t="s">
        <v>23</v>
      </c>
      <c r="I14" s="3"/>
      <c r="J14" s="3"/>
    </row>
    <row r="15" s="18" customFormat="true" ht="15" hidden="false" customHeight="false" outlineLevel="0" collapsed="false">
      <c r="B15" s="32" t="s">
        <v>24</v>
      </c>
      <c r="C15" s="32" t="s">
        <v>16</v>
      </c>
      <c r="D15" s="33" t="n">
        <v>250000</v>
      </c>
      <c r="E15" s="34" t="n">
        <v>256.83</v>
      </c>
      <c r="F15" s="35" t="n">
        <v>3.99</v>
      </c>
      <c r="G15" s="35" t="n">
        <v>6.3814</v>
      </c>
      <c r="H15" s="37" t="s">
        <v>25</v>
      </c>
      <c r="I15" s="3"/>
      <c r="J15" s="3"/>
    </row>
    <row r="16" s="18" customFormat="true" ht="15" hidden="false" customHeight="false" outlineLevel="0" collapsed="false">
      <c r="B16" s="32" t="s">
        <v>26</v>
      </c>
      <c r="C16" s="32" t="s">
        <v>16</v>
      </c>
      <c r="D16" s="33" t="n">
        <v>50000</v>
      </c>
      <c r="E16" s="34" t="n">
        <v>54.1</v>
      </c>
      <c r="F16" s="35" t="n">
        <v>0.84</v>
      </c>
      <c r="G16" s="35" t="n">
        <v>4.5227</v>
      </c>
      <c r="H16" s="37" t="s">
        <v>27</v>
      </c>
      <c r="I16" s="3"/>
      <c r="J16" s="3"/>
    </row>
    <row r="17" s="38" customFormat="true" ht="15" hidden="false" customHeight="false" outlineLevel="0" collapsed="false">
      <c r="B17" s="31" t="s">
        <v>28</v>
      </c>
      <c r="C17" s="31"/>
      <c r="D17" s="39"/>
      <c r="E17" s="40" t="n">
        <f aca="false">SUM(E11:E16)</f>
        <v>4385.63</v>
      </c>
      <c r="F17" s="40" t="n">
        <f aca="false">SUM(F11:F16)</f>
        <v>68.18</v>
      </c>
      <c r="G17" s="41"/>
      <c r="H17" s="42"/>
      <c r="I17" s="3"/>
      <c r="J17" s="3"/>
    </row>
    <row r="18" s="18" customFormat="true" ht="15" hidden="false" customHeight="false" outlineLevel="0" collapsed="false">
      <c r="B18" s="31" t="s">
        <v>29</v>
      </c>
      <c r="C18" s="32"/>
      <c r="D18" s="33"/>
      <c r="E18" s="34"/>
      <c r="F18" s="35"/>
      <c r="G18" s="35"/>
      <c r="H18" s="42"/>
      <c r="I18" s="3"/>
      <c r="J18" s="3"/>
    </row>
    <row r="19" s="18" customFormat="true" ht="15" hidden="false" customHeight="false" outlineLevel="0" collapsed="false">
      <c r="B19" s="31" t="s">
        <v>30</v>
      </c>
      <c r="C19" s="32"/>
      <c r="D19" s="33"/>
      <c r="E19" s="34" t="n">
        <v>3002.44</v>
      </c>
      <c r="F19" s="43" t="n">
        <v>46.69</v>
      </c>
      <c r="G19" s="35"/>
      <c r="H19" s="42"/>
      <c r="I19" s="3"/>
      <c r="J19" s="3"/>
    </row>
    <row r="20" s="18" customFormat="true" ht="15" hidden="false" customHeight="false" outlineLevel="0" collapsed="false">
      <c r="B20" s="31" t="s">
        <v>31</v>
      </c>
      <c r="C20" s="32"/>
      <c r="D20" s="33"/>
      <c r="E20" s="44" t="n">
        <v>-957.31</v>
      </c>
      <c r="F20" s="43" t="n">
        <v>-14.87</v>
      </c>
      <c r="G20" s="35"/>
      <c r="H20" s="42"/>
      <c r="I20" s="3"/>
      <c r="J20" s="3"/>
    </row>
    <row r="21" s="18" customFormat="true" ht="15" hidden="false" customHeight="false" outlineLevel="0" collapsed="false">
      <c r="B21" s="45" t="s">
        <v>32</v>
      </c>
      <c r="C21" s="45"/>
      <c r="D21" s="46"/>
      <c r="E21" s="47" t="n">
        <f aca="false">+E17+E19+E20</f>
        <v>6430.76</v>
      </c>
      <c r="F21" s="47" t="n">
        <f aca="false">+F17+F19+F20</f>
        <v>100</v>
      </c>
      <c r="G21" s="48"/>
      <c r="H21" s="49"/>
      <c r="I21" s="3"/>
      <c r="J21" s="3"/>
    </row>
    <row r="22" s="18" customFormat="true" ht="15" hidden="false" customHeight="false" outlineLevel="0" collapsed="false">
      <c r="B22" s="50" t="s">
        <v>33</v>
      </c>
      <c r="C22" s="51"/>
      <c r="D22" s="52"/>
      <c r="E22" s="53"/>
      <c r="F22" s="53"/>
      <c r="G22" s="53"/>
      <c r="H22" s="54"/>
      <c r="I22" s="3"/>
      <c r="J22" s="3"/>
    </row>
    <row r="23" s="38" customFormat="true" ht="15.75" hidden="false" customHeight="true" outlineLevel="0" collapsed="false">
      <c r="B23" s="55" t="s">
        <v>34</v>
      </c>
      <c r="C23" s="55"/>
      <c r="D23" s="55"/>
      <c r="E23" s="55"/>
      <c r="F23" s="55"/>
      <c r="G23" s="55"/>
      <c r="H23" s="55"/>
      <c r="I23" s="3"/>
      <c r="J23" s="3"/>
    </row>
    <row r="24" s="38" customFormat="true" ht="15.75" hidden="false" customHeight="true" outlineLevel="0" collapsed="false">
      <c r="B24" s="56" t="s">
        <v>35</v>
      </c>
      <c r="C24" s="57"/>
      <c r="D24" s="57"/>
      <c r="E24" s="57"/>
      <c r="F24" s="57"/>
      <c r="G24" s="57"/>
      <c r="H24" s="58"/>
      <c r="I24" s="3"/>
      <c r="J24" s="3"/>
    </row>
    <row r="25" s="38" customFormat="true" ht="15.75" hidden="false" customHeight="true" outlineLevel="0" collapsed="false">
      <c r="B25" s="56" t="s">
        <v>36</v>
      </c>
      <c r="C25" s="57"/>
      <c r="D25" s="57"/>
      <c r="E25" s="57"/>
      <c r="F25" s="57"/>
      <c r="G25" s="57"/>
      <c r="H25" s="58"/>
      <c r="I25" s="3"/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</sheetData>
  <mergeCells count="3">
    <mergeCell ref="B1:H1"/>
    <mergeCell ref="B2:H2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45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8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90" t="s">
        <v>6</v>
      </c>
      <c r="D7" s="291" t="s">
        <v>7</v>
      </c>
      <c r="E7" s="327" t="s">
        <v>8</v>
      </c>
      <c r="F7" s="328" t="s">
        <v>9</v>
      </c>
      <c r="G7" s="25" t="s">
        <v>10</v>
      </c>
      <c r="H7" s="292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30"/>
      <c r="F8" s="329"/>
      <c r="G8" s="30"/>
      <c r="H8" s="127"/>
      <c r="J8" s="26"/>
    </row>
    <row r="9" customFormat="false" ht="15" hidden="false" customHeight="false" outlineLevel="0" collapsed="false">
      <c r="B9" s="12" t="s">
        <v>38</v>
      </c>
      <c r="C9" s="27"/>
      <c r="D9" s="28"/>
      <c r="E9" s="30"/>
      <c r="F9" s="329"/>
      <c r="G9" s="30"/>
      <c r="H9" s="127"/>
      <c r="J9" s="26"/>
    </row>
    <row r="10" customFormat="false" ht="15" hidden="false" customHeight="false" outlineLevel="0" collapsed="false">
      <c r="B10" s="73" t="s">
        <v>39</v>
      </c>
      <c r="C10" s="27"/>
      <c r="D10" s="28"/>
      <c r="E10" s="30"/>
      <c r="F10" s="329"/>
      <c r="G10" s="30"/>
      <c r="H10" s="127"/>
      <c r="J10" s="3"/>
    </row>
    <row r="11" customFormat="false" ht="15" hidden="false" customHeight="false" outlineLevel="0" collapsed="false">
      <c r="B11" s="213" t="s">
        <v>81</v>
      </c>
      <c r="C11" s="32" t="s">
        <v>41</v>
      </c>
      <c r="D11" s="33" t="n">
        <v>1000</v>
      </c>
      <c r="E11" s="151" t="n">
        <v>10585.13</v>
      </c>
      <c r="F11" s="249" t="n">
        <v>4.05</v>
      </c>
      <c r="G11" s="239" t="n">
        <v>3.525</v>
      </c>
      <c r="H11" s="37" t="s">
        <v>546</v>
      </c>
      <c r="J11" s="3"/>
    </row>
    <row r="12" customFormat="false" ht="15" hidden="false" customHeight="false" outlineLevel="0" collapsed="false">
      <c r="B12" s="213" t="s">
        <v>57</v>
      </c>
      <c r="C12" s="32" t="s">
        <v>41</v>
      </c>
      <c r="D12" s="33" t="n">
        <v>250</v>
      </c>
      <c r="E12" s="151" t="n">
        <v>2555.61</v>
      </c>
      <c r="F12" s="249" t="n">
        <v>0.98</v>
      </c>
      <c r="G12" s="239" t="n">
        <v>3.85</v>
      </c>
      <c r="H12" s="37" t="s">
        <v>547</v>
      </c>
      <c r="J12" s="3"/>
    </row>
    <row r="13" customFormat="false" ht="15" hidden="false" customHeight="false" outlineLevel="0" collapsed="false">
      <c r="B13" s="12" t="s">
        <v>28</v>
      </c>
      <c r="C13" s="27"/>
      <c r="D13" s="304"/>
      <c r="E13" s="330" t="n">
        <f aca="false">SUM(E11:E12)</f>
        <v>13140.74</v>
      </c>
      <c r="F13" s="330" t="n">
        <f aca="false">SUM(F11:F12)</f>
        <v>5.03</v>
      </c>
      <c r="G13" s="306"/>
      <c r="H13" s="243"/>
      <c r="I13" s="301"/>
      <c r="J13" s="122"/>
      <c r="K13" s="123"/>
      <c r="L13" s="301"/>
    </row>
    <row r="14" customFormat="false" ht="15" hidden="false" customHeight="false" outlineLevel="0" collapsed="false">
      <c r="B14" s="12" t="s">
        <v>13</v>
      </c>
      <c r="C14" s="27"/>
      <c r="D14" s="304"/>
      <c r="E14" s="148"/>
      <c r="F14" s="331"/>
      <c r="G14" s="306"/>
      <c r="H14" s="243"/>
      <c r="I14" s="301"/>
      <c r="J14" s="3"/>
      <c r="L14" s="301"/>
    </row>
    <row r="15" customFormat="false" ht="15" hidden="false" customHeight="false" outlineLevel="0" collapsed="false">
      <c r="B15" s="12" t="s">
        <v>14</v>
      </c>
      <c r="C15" s="27"/>
      <c r="D15" s="304"/>
      <c r="E15" s="148"/>
      <c r="F15" s="331"/>
      <c r="G15" s="306"/>
      <c r="H15" s="243"/>
      <c r="I15" s="301"/>
      <c r="J15" s="3"/>
      <c r="L15" s="301"/>
    </row>
    <row r="16" customFormat="false" ht="15" hidden="false" customHeight="false" outlineLevel="0" collapsed="false">
      <c r="B16" s="74" t="s">
        <v>181</v>
      </c>
      <c r="C16" s="86" t="s">
        <v>16</v>
      </c>
      <c r="D16" s="317" t="n">
        <v>40000000</v>
      </c>
      <c r="E16" s="151" t="n">
        <v>40913.55</v>
      </c>
      <c r="F16" s="332" t="n">
        <v>15.65</v>
      </c>
      <c r="G16" s="299" t="n">
        <v>3.5415</v>
      </c>
      <c r="H16" s="243" t="s">
        <v>182</v>
      </c>
      <c r="I16" s="301"/>
      <c r="J16" s="3"/>
      <c r="L16" s="301"/>
    </row>
    <row r="17" customFormat="false" ht="15" hidden="false" customHeight="false" outlineLevel="0" collapsed="false">
      <c r="B17" s="74" t="s">
        <v>405</v>
      </c>
      <c r="C17" s="86" t="s">
        <v>16</v>
      </c>
      <c r="D17" s="317" t="n">
        <v>36500000</v>
      </c>
      <c r="E17" s="151" t="n">
        <v>37810.07</v>
      </c>
      <c r="F17" s="332" t="n">
        <v>14.47</v>
      </c>
      <c r="G17" s="299" t="n">
        <v>3.3799</v>
      </c>
      <c r="H17" s="243" t="s">
        <v>406</v>
      </c>
      <c r="I17" s="301"/>
      <c r="J17" s="3"/>
      <c r="L17" s="301"/>
    </row>
    <row r="18" customFormat="false" ht="15" hidden="false" customHeight="false" outlineLevel="0" collapsed="false">
      <c r="B18" s="12" t="s">
        <v>28</v>
      </c>
      <c r="C18" s="27"/>
      <c r="D18" s="304"/>
      <c r="E18" s="330" t="n">
        <f aca="false">SUM(E16:E17)</f>
        <v>78723.62</v>
      </c>
      <c r="F18" s="330" t="n">
        <f aca="false">SUM(F16:F17)</f>
        <v>30.12</v>
      </c>
      <c r="G18" s="306"/>
      <c r="H18" s="243"/>
      <c r="I18" s="301"/>
      <c r="J18" s="3"/>
      <c r="L18" s="301"/>
    </row>
    <row r="19" customFormat="false" ht="15" hidden="false" customHeight="false" outlineLevel="0" collapsed="false">
      <c r="B19" s="31" t="s">
        <v>102</v>
      </c>
      <c r="C19" s="32"/>
      <c r="D19" s="33"/>
      <c r="E19" s="151"/>
      <c r="F19" s="332"/>
      <c r="G19" s="151"/>
      <c r="H19" s="243"/>
      <c r="I19" s="301"/>
      <c r="J19" s="3"/>
      <c r="L19" s="301"/>
    </row>
    <row r="20" customFormat="false" ht="15" hidden="false" customHeight="false" outlineLevel="0" collapsed="false">
      <c r="B20" s="31" t="s">
        <v>116</v>
      </c>
      <c r="C20" s="32"/>
      <c r="D20" s="33"/>
      <c r="E20" s="151"/>
      <c r="F20" s="332"/>
      <c r="G20" s="151"/>
      <c r="H20" s="243"/>
      <c r="I20" s="301"/>
      <c r="J20" s="118"/>
      <c r="K20" s="118"/>
      <c r="L20" s="301"/>
    </row>
    <row r="21" customFormat="false" ht="15" hidden="false" customHeight="false" outlineLevel="0" collapsed="false">
      <c r="B21" s="32" t="s">
        <v>185</v>
      </c>
      <c r="C21" s="32" t="s">
        <v>186</v>
      </c>
      <c r="D21" s="33" t="n">
        <v>17500</v>
      </c>
      <c r="E21" s="151" t="n">
        <v>17218.23</v>
      </c>
      <c r="F21" s="154" t="n">
        <v>6.59</v>
      </c>
      <c r="G21" s="151" t="n">
        <v>3.62</v>
      </c>
      <c r="H21" s="243" t="s">
        <v>544</v>
      </c>
      <c r="I21" s="301"/>
      <c r="J21" s="118"/>
      <c r="K21" s="118"/>
      <c r="L21" s="301"/>
    </row>
    <row r="22" customFormat="false" ht="15" hidden="false" customHeight="false" outlineLevel="0" collapsed="false">
      <c r="B22" s="32" t="s">
        <v>418</v>
      </c>
      <c r="C22" s="32" t="s">
        <v>419</v>
      </c>
      <c r="D22" s="33" t="n">
        <v>10000</v>
      </c>
      <c r="E22" s="151" t="n">
        <v>9828.91</v>
      </c>
      <c r="F22" s="154" t="n">
        <v>3.76</v>
      </c>
      <c r="G22" s="151" t="n">
        <v>3.61</v>
      </c>
      <c r="H22" s="243" t="s">
        <v>548</v>
      </c>
      <c r="I22" s="301"/>
      <c r="J22" s="118"/>
      <c r="K22" s="118"/>
      <c r="L22" s="301"/>
    </row>
    <row r="23" customFormat="false" ht="15" hidden="false" customHeight="false" outlineLevel="0" collapsed="false">
      <c r="B23" s="32" t="s">
        <v>418</v>
      </c>
      <c r="C23" s="32" t="s">
        <v>419</v>
      </c>
      <c r="D23" s="33" t="n">
        <v>10000</v>
      </c>
      <c r="E23" s="151" t="n">
        <v>9840.39</v>
      </c>
      <c r="F23" s="154" t="n">
        <v>3.76</v>
      </c>
      <c r="G23" s="151" t="n">
        <v>3.61</v>
      </c>
      <c r="H23" s="243" t="s">
        <v>549</v>
      </c>
      <c r="I23" s="301"/>
      <c r="J23" s="118"/>
      <c r="K23" s="118"/>
      <c r="L23" s="301"/>
    </row>
    <row r="24" customFormat="false" ht="15" hidden="false" customHeight="false" outlineLevel="0" collapsed="false">
      <c r="B24" s="32" t="s">
        <v>389</v>
      </c>
      <c r="C24" s="32" t="s">
        <v>186</v>
      </c>
      <c r="D24" s="33" t="n">
        <v>5000</v>
      </c>
      <c r="E24" s="151" t="n">
        <v>4920.2</v>
      </c>
      <c r="F24" s="154" t="n">
        <v>1.88</v>
      </c>
      <c r="G24" s="151" t="n">
        <v>3.61</v>
      </c>
      <c r="H24" s="243" t="s">
        <v>550</v>
      </c>
      <c r="I24" s="301"/>
      <c r="J24" s="118"/>
      <c r="K24" s="118"/>
      <c r="L24" s="301"/>
    </row>
    <row r="25" customFormat="false" ht="15" hidden="false" customHeight="false" outlineLevel="0" collapsed="false">
      <c r="B25" s="32" t="s">
        <v>542</v>
      </c>
      <c r="C25" s="32" t="s">
        <v>438</v>
      </c>
      <c r="D25" s="33" t="n">
        <v>5000</v>
      </c>
      <c r="E25" s="151" t="n">
        <v>4896.37</v>
      </c>
      <c r="F25" s="249" t="n">
        <v>1.87</v>
      </c>
      <c r="G25" s="300" t="n">
        <v>3.61</v>
      </c>
      <c r="H25" s="243" t="s">
        <v>551</v>
      </c>
      <c r="I25" s="301"/>
      <c r="J25" s="122"/>
      <c r="K25" s="123"/>
      <c r="L25" s="301"/>
    </row>
    <row r="26" customFormat="false" ht="15" hidden="false" customHeight="false" outlineLevel="0" collapsed="false">
      <c r="B26" s="32" t="s">
        <v>185</v>
      </c>
      <c r="C26" s="32" t="s">
        <v>186</v>
      </c>
      <c r="D26" s="33" t="n">
        <v>2500</v>
      </c>
      <c r="E26" s="151" t="n">
        <v>2484.79</v>
      </c>
      <c r="F26" s="249" t="n">
        <v>0.95</v>
      </c>
      <c r="G26" s="300" t="n">
        <v>3.335</v>
      </c>
      <c r="H26" s="243" t="s">
        <v>552</v>
      </c>
      <c r="I26" s="301"/>
      <c r="J26" s="122"/>
      <c r="K26" s="123"/>
      <c r="L26" s="301"/>
    </row>
    <row r="27" customFormat="false" ht="15" hidden="false" customHeight="false" outlineLevel="0" collapsed="false">
      <c r="B27" s="32" t="s">
        <v>542</v>
      </c>
      <c r="C27" s="32" t="s">
        <v>438</v>
      </c>
      <c r="D27" s="33" t="n">
        <v>2500</v>
      </c>
      <c r="E27" s="151" t="n">
        <v>2446.53</v>
      </c>
      <c r="F27" s="249" t="n">
        <v>0.94</v>
      </c>
      <c r="G27" s="300" t="n">
        <v>3.61</v>
      </c>
      <c r="H27" s="243" t="s">
        <v>553</v>
      </c>
      <c r="I27" s="301"/>
      <c r="J27" s="122"/>
      <c r="K27" s="123"/>
      <c r="L27" s="301"/>
    </row>
    <row r="28" customFormat="false" ht="15" hidden="false" customHeight="false" outlineLevel="0" collapsed="false">
      <c r="B28" s="32" t="s">
        <v>185</v>
      </c>
      <c r="C28" s="32" t="s">
        <v>186</v>
      </c>
      <c r="D28" s="33" t="n">
        <v>1667</v>
      </c>
      <c r="E28" s="151" t="n">
        <v>1620.26</v>
      </c>
      <c r="F28" s="249" t="n">
        <v>0.62</v>
      </c>
      <c r="G28" s="300" t="n">
        <v>3.8999</v>
      </c>
      <c r="H28" s="243" t="s">
        <v>189</v>
      </c>
      <c r="I28" s="301"/>
      <c r="J28" s="122"/>
      <c r="K28" s="123"/>
      <c r="L28" s="301"/>
    </row>
    <row r="29" s="249" customFormat="true" ht="15" hidden="false" customHeight="false" outlineLevel="0" collapsed="false">
      <c r="B29" s="31" t="s">
        <v>28</v>
      </c>
      <c r="C29" s="31"/>
      <c r="D29" s="39"/>
      <c r="E29" s="330" t="n">
        <f aca="false">SUM(E21:E28)</f>
        <v>53255.68</v>
      </c>
      <c r="F29" s="330" t="n">
        <f aca="false">SUM(F21:F28)</f>
        <v>20.37</v>
      </c>
      <c r="G29" s="306"/>
      <c r="H29" s="243"/>
      <c r="I29" s="301"/>
      <c r="J29" s="3"/>
    </row>
    <row r="30" s="249" customFormat="true" ht="15" hidden="false" customHeight="false" outlineLevel="0" collapsed="false">
      <c r="B30" s="31" t="s">
        <v>422</v>
      </c>
      <c r="C30" s="32"/>
      <c r="D30" s="33"/>
      <c r="E30" s="151"/>
      <c r="F30" s="332"/>
      <c r="G30" s="151"/>
      <c r="H30" s="243"/>
      <c r="I30" s="301"/>
      <c r="J30" s="3"/>
    </row>
    <row r="31" s="249" customFormat="true" ht="15" hidden="false" customHeight="false" outlineLevel="0" collapsed="false">
      <c r="B31" s="31" t="s">
        <v>39</v>
      </c>
      <c r="C31" s="32"/>
      <c r="D31" s="33"/>
      <c r="E31" s="151"/>
      <c r="G31" s="300"/>
      <c r="H31" s="243"/>
      <c r="I31" s="301"/>
      <c r="J31" s="3"/>
    </row>
    <row r="32" s="249" customFormat="true" ht="15" hidden="false" customHeight="false" outlineLevel="0" collapsed="false">
      <c r="B32" s="32" t="s">
        <v>57</v>
      </c>
      <c r="C32" s="32" t="s">
        <v>427</v>
      </c>
      <c r="D32" s="33" t="n">
        <v>4000</v>
      </c>
      <c r="E32" s="151" t="n">
        <v>19928.02</v>
      </c>
      <c r="F32" s="249" t="n">
        <v>7.62</v>
      </c>
      <c r="G32" s="300" t="n">
        <v>3.3805</v>
      </c>
      <c r="H32" s="243" t="s">
        <v>554</v>
      </c>
      <c r="I32" s="301"/>
      <c r="J32" s="3"/>
    </row>
    <row r="33" s="249" customFormat="true" ht="15" hidden="false" customHeight="false" outlineLevel="0" collapsed="false">
      <c r="B33" s="32" t="s">
        <v>77</v>
      </c>
      <c r="C33" s="32" t="s">
        <v>186</v>
      </c>
      <c r="D33" s="33" t="n">
        <v>3500</v>
      </c>
      <c r="E33" s="151" t="n">
        <v>17286.48</v>
      </c>
      <c r="F33" s="249" t="n">
        <v>6.61</v>
      </c>
      <c r="G33" s="300" t="n">
        <v>3.5499</v>
      </c>
      <c r="H33" s="243" t="s">
        <v>555</v>
      </c>
      <c r="I33" s="301"/>
      <c r="J33" s="3"/>
    </row>
    <row r="34" s="249" customFormat="true" ht="15" hidden="false" customHeight="false" outlineLevel="0" collapsed="false">
      <c r="B34" s="32" t="s">
        <v>120</v>
      </c>
      <c r="C34" s="32" t="s">
        <v>186</v>
      </c>
      <c r="D34" s="33" t="n">
        <v>1500</v>
      </c>
      <c r="E34" s="151" t="n">
        <v>7483.61</v>
      </c>
      <c r="F34" s="249" t="n">
        <v>2.86</v>
      </c>
      <c r="G34" s="300" t="n">
        <v>3.3303</v>
      </c>
      <c r="H34" s="243" t="s">
        <v>556</v>
      </c>
      <c r="I34" s="301"/>
      <c r="J34" s="3"/>
    </row>
    <row r="35" s="249" customFormat="true" ht="15" hidden="false" customHeight="false" outlineLevel="0" collapsed="false">
      <c r="B35" s="32" t="s">
        <v>49</v>
      </c>
      <c r="C35" s="32" t="s">
        <v>419</v>
      </c>
      <c r="D35" s="33" t="n">
        <v>1000</v>
      </c>
      <c r="E35" s="151" t="n">
        <v>4981.03</v>
      </c>
      <c r="F35" s="249" t="n">
        <v>1.91</v>
      </c>
      <c r="G35" s="300" t="n">
        <v>3.3102</v>
      </c>
      <c r="H35" s="243" t="s">
        <v>557</v>
      </c>
      <c r="I35" s="301"/>
      <c r="J35" s="3"/>
    </row>
    <row r="36" s="249" customFormat="true" ht="15" hidden="false" customHeight="false" outlineLevel="0" collapsed="false">
      <c r="B36" s="31" t="s">
        <v>28</v>
      </c>
      <c r="C36" s="31"/>
      <c r="D36" s="39"/>
      <c r="E36" s="330" t="n">
        <f aca="false">SUM(E32:E35)</f>
        <v>49679.14</v>
      </c>
      <c r="F36" s="330" t="n">
        <f aca="false">SUM(F32:F35)</f>
        <v>19</v>
      </c>
      <c r="G36" s="306"/>
      <c r="H36" s="243"/>
      <c r="I36" s="301"/>
      <c r="J36" s="3"/>
    </row>
    <row r="37" s="249" customFormat="true" ht="15" hidden="false" customHeight="false" outlineLevel="0" collapsed="false">
      <c r="B37" s="31" t="s">
        <v>104</v>
      </c>
      <c r="C37" s="31"/>
      <c r="D37" s="39"/>
      <c r="E37" s="333"/>
      <c r="F37" s="148"/>
      <c r="G37" s="153"/>
      <c r="H37" s="36"/>
      <c r="I37" s="301"/>
      <c r="J37" s="3"/>
    </row>
    <row r="38" s="249" customFormat="true" ht="15" hidden="false" customHeight="false" outlineLevel="0" collapsed="false">
      <c r="B38" s="32" t="s">
        <v>558</v>
      </c>
      <c r="C38" s="32" t="s">
        <v>16</v>
      </c>
      <c r="D38" s="33" t="n">
        <v>15000000</v>
      </c>
      <c r="E38" s="151" t="n">
        <v>14742.21</v>
      </c>
      <c r="F38" s="151" t="n">
        <v>5.64</v>
      </c>
      <c r="G38" s="154" t="n">
        <v>3.45</v>
      </c>
      <c r="H38" s="243" t="s">
        <v>559</v>
      </c>
      <c r="I38" s="301"/>
      <c r="J38" s="3"/>
    </row>
    <row r="39" s="249" customFormat="true" ht="15" hidden="false" customHeight="false" outlineLevel="0" collapsed="false">
      <c r="B39" s="32" t="s">
        <v>560</v>
      </c>
      <c r="C39" s="32" t="s">
        <v>16</v>
      </c>
      <c r="D39" s="33" t="n">
        <v>10000000</v>
      </c>
      <c r="E39" s="151" t="n">
        <v>9946.94</v>
      </c>
      <c r="F39" s="151" t="n">
        <v>3.81</v>
      </c>
      <c r="G39" s="154" t="n">
        <v>3.3</v>
      </c>
      <c r="H39" s="243" t="s">
        <v>561</v>
      </c>
      <c r="I39" s="301"/>
      <c r="J39" s="3"/>
    </row>
    <row r="40" s="249" customFormat="true" ht="15" hidden="false" customHeight="false" outlineLevel="0" collapsed="false">
      <c r="B40" s="32" t="s">
        <v>562</v>
      </c>
      <c r="C40" s="32" t="s">
        <v>16</v>
      </c>
      <c r="D40" s="33" t="n">
        <v>10000000</v>
      </c>
      <c r="E40" s="151" t="n">
        <v>9959.91</v>
      </c>
      <c r="F40" s="151" t="n">
        <v>3.81</v>
      </c>
      <c r="G40" s="154" t="n">
        <v>3.2652</v>
      </c>
      <c r="H40" s="243" t="s">
        <v>563</v>
      </c>
      <c r="I40" s="301"/>
      <c r="J40" s="3"/>
    </row>
    <row r="41" s="249" customFormat="true" ht="15" hidden="false" customHeight="false" outlineLevel="0" collapsed="false">
      <c r="B41" s="32" t="s">
        <v>190</v>
      </c>
      <c r="C41" s="32" t="s">
        <v>16</v>
      </c>
      <c r="D41" s="33" t="n">
        <v>10000000</v>
      </c>
      <c r="E41" s="151" t="n">
        <v>9874.69</v>
      </c>
      <c r="F41" s="151" t="n">
        <v>3.78</v>
      </c>
      <c r="G41" s="154" t="n">
        <v>3.4059</v>
      </c>
      <c r="H41" s="243" t="s">
        <v>191</v>
      </c>
      <c r="I41" s="301"/>
      <c r="J41" s="3"/>
    </row>
    <row r="42" s="249" customFormat="true" ht="15" hidden="false" customHeight="false" outlineLevel="0" collapsed="false">
      <c r="B42" s="32" t="s">
        <v>443</v>
      </c>
      <c r="C42" s="32" t="s">
        <v>16</v>
      </c>
      <c r="D42" s="33" t="n">
        <v>5000000</v>
      </c>
      <c r="E42" s="151" t="n">
        <v>4903.4</v>
      </c>
      <c r="F42" s="151" t="n">
        <v>1.88</v>
      </c>
      <c r="G42" s="154" t="n">
        <v>3.4738</v>
      </c>
      <c r="H42" s="243" t="s">
        <v>444</v>
      </c>
      <c r="I42" s="301"/>
      <c r="J42" s="3"/>
    </row>
    <row r="43" s="249" customFormat="true" ht="15" hidden="false" customHeight="false" outlineLevel="0" collapsed="false">
      <c r="B43" s="32" t="s">
        <v>564</v>
      </c>
      <c r="C43" s="32" t="s">
        <v>16</v>
      </c>
      <c r="D43" s="33" t="n">
        <v>2500000</v>
      </c>
      <c r="E43" s="151" t="n">
        <v>2448.64</v>
      </c>
      <c r="F43" s="151" t="n">
        <v>0.94</v>
      </c>
      <c r="G43" s="154" t="n">
        <v>3.4799</v>
      </c>
      <c r="H43" s="243" t="s">
        <v>565</v>
      </c>
      <c r="I43" s="301"/>
      <c r="J43" s="3"/>
    </row>
    <row r="44" s="249" customFormat="true" ht="15" hidden="false" customHeight="false" outlineLevel="0" collapsed="false">
      <c r="B44" s="31" t="s">
        <v>28</v>
      </c>
      <c r="C44" s="31"/>
      <c r="D44" s="39"/>
      <c r="E44" s="330" t="n">
        <f aca="false">SUM(E38:E43)</f>
        <v>51875.79</v>
      </c>
      <c r="F44" s="330" t="n">
        <f aca="false">SUM(F38:F43)</f>
        <v>19.86</v>
      </c>
      <c r="G44" s="153"/>
      <c r="H44" s="36"/>
      <c r="I44" s="301"/>
      <c r="J44" s="3"/>
    </row>
    <row r="45" s="249" customFormat="true" ht="15" hidden="false" customHeight="false" outlineLevel="0" collapsed="false">
      <c r="B45" s="31" t="s">
        <v>30</v>
      </c>
      <c r="C45" s="32"/>
      <c r="D45" s="156"/>
      <c r="E45" s="299" t="n">
        <v>11143.42</v>
      </c>
      <c r="F45" s="334" t="n">
        <v>4.26</v>
      </c>
      <c r="G45" s="300"/>
      <c r="H45" s="42"/>
      <c r="I45" s="100"/>
      <c r="J45" s="3"/>
    </row>
    <row r="46" s="249" customFormat="true" ht="15" hidden="false" customHeight="false" outlineLevel="0" collapsed="false">
      <c r="B46" s="31" t="s">
        <v>31</v>
      </c>
      <c r="C46" s="32"/>
      <c r="D46" s="156"/>
      <c r="E46" s="299" t="n">
        <v>3555.57999999999</v>
      </c>
      <c r="F46" s="334" t="n">
        <v>1.36</v>
      </c>
      <c r="G46" s="300"/>
      <c r="H46" s="42"/>
      <c r="I46" s="100"/>
      <c r="J46" s="3"/>
    </row>
    <row r="47" s="249" customFormat="true" ht="15" hidden="false" customHeight="false" outlineLevel="0" collapsed="false">
      <c r="B47" s="45" t="s">
        <v>32</v>
      </c>
      <c r="C47" s="45"/>
      <c r="D47" s="46"/>
      <c r="E47" s="305" t="n">
        <f aca="false">E46+E45+E29+E13+E36+E44+E18</f>
        <v>261373.97</v>
      </c>
      <c r="F47" s="305" t="n">
        <f aca="false">F46+F45+F29+F13+F36+F44+F18</f>
        <v>100</v>
      </c>
      <c r="G47" s="323"/>
      <c r="H47" s="219"/>
      <c r="I47" s="100"/>
      <c r="J47" s="3"/>
    </row>
    <row r="48" s="249" customFormat="true" ht="17.45" hidden="false" customHeight="true" outlineLevel="0" collapsed="false">
      <c r="B48" s="50" t="s">
        <v>33</v>
      </c>
      <c r="C48" s="51"/>
      <c r="D48" s="52"/>
      <c r="E48" s="324"/>
      <c r="F48" s="324"/>
      <c r="G48" s="324"/>
      <c r="H48" s="289"/>
      <c r="I48" s="335"/>
      <c r="J48" s="3"/>
    </row>
    <row r="49" s="249" customFormat="true" ht="15" hidden="false" customHeight="false" outlineLevel="0" collapsed="false">
      <c r="B49" s="336" t="s">
        <v>34</v>
      </c>
      <c r="C49" s="336"/>
      <c r="D49" s="336"/>
      <c r="E49" s="336"/>
      <c r="F49" s="336"/>
      <c r="G49" s="336"/>
      <c r="H49" s="336"/>
      <c r="I49" s="3"/>
      <c r="J49" s="3"/>
    </row>
    <row r="50" s="249" customFormat="true" ht="15" hidden="false" customHeight="false" outlineLevel="0" collapsed="false">
      <c r="B50" s="1" t="s">
        <v>35</v>
      </c>
      <c r="C50" s="167"/>
      <c r="D50" s="167"/>
      <c r="E50" s="167"/>
      <c r="F50" s="167"/>
      <c r="G50" s="167"/>
      <c r="H50" s="225"/>
      <c r="I50" s="3"/>
      <c r="J50" s="3"/>
    </row>
    <row r="51" s="249" customFormat="true" ht="15" hidden="false" customHeight="false" outlineLevel="0" collapsed="false">
      <c r="B51" s="107" t="s">
        <v>36</v>
      </c>
      <c r="C51" s="167"/>
      <c r="D51" s="167"/>
      <c r="E51" s="167"/>
      <c r="F51" s="167"/>
      <c r="G51" s="167"/>
      <c r="H51" s="225"/>
      <c r="I51" s="3"/>
      <c r="J51" s="3"/>
    </row>
    <row r="52" s="1" customFormat="true" ht="15" hidden="false" customHeight="false" outlineLevel="0" collapsed="false">
      <c r="A52" s="50"/>
      <c r="H52" s="2"/>
      <c r="I52" s="3"/>
      <c r="J52" s="4"/>
    </row>
    <row r="53" s="1" customFormat="true" ht="15" hidden="false" customHeight="false" outlineLevel="0" collapsed="false">
      <c r="A53" s="3"/>
      <c r="E53" s="189"/>
      <c r="H53" s="2"/>
      <c r="I53" s="3"/>
      <c r="J53" s="4"/>
      <c r="K53" s="3"/>
      <c r="L53" s="3"/>
    </row>
    <row r="55" customFormat="false" ht="15" hidden="false" customHeight="false" outlineLevel="0" collapsed="false">
      <c r="E55" s="189"/>
    </row>
    <row r="57" s="1" customFormat="true" ht="15" hidden="false" customHeight="false" outlineLevel="0" collapsed="false">
      <c r="A57" s="3"/>
      <c r="H57" s="2"/>
      <c r="I57" s="3"/>
      <c r="J57" s="4"/>
      <c r="K57" s="3"/>
      <c r="L57" s="3"/>
    </row>
  </sheetData>
  <mergeCells count="3">
    <mergeCell ref="B1:H1"/>
    <mergeCell ref="B2:H2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37" width="9.14"/>
    <col collapsed="false" customWidth="true" hidden="false" outlineLevel="0" max="2" min="2" style="338" width="61.28"/>
    <col collapsed="false" customWidth="true" hidden="false" outlineLevel="0" max="3" min="3" style="338" width="18.14"/>
    <col collapsed="false" customWidth="true" hidden="false" outlineLevel="0" max="4" min="4" style="338" width="21.13"/>
    <col collapsed="false" customWidth="true" hidden="false" outlineLevel="0" max="7" min="5" style="338" width="15.41"/>
    <col collapsed="false" customWidth="true" hidden="false" outlineLevel="0" max="8" min="8" style="339" width="22.7"/>
    <col collapsed="false" customWidth="true" hidden="false" outlineLevel="0" max="9" min="9" style="3" width="15.13"/>
    <col collapsed="false" customWidth="true" hidden="false" outlineLevel="0" max="10" min="10" style="337" width="16.56"/>
    <col collapsed="false" customWidth="false" hidden="false" outlineLevel="0" max="13" min="11" style="337" width="9.14"/>
    <col collapsed="false" customWidth="false" hidden="false" outlineLevel="0" max="15" min="14" style="284" width="9.14"/>
    <col collapsed="false" customWidth="false" hidden="false" outlineLevel="0" max="257" min="16" style="337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40"/>
      <c r="D3" s="341"/>
      <c r="E3" s="342"/>
      <c r="F3" s="342"/>
      <c r="G3" s="342"/>
      <c r="H3" s="343"/>
    </row>
    <row r="4" customFormat="false" ht="15" hidden="false" customHeight="true" outlineLevel="0" collapsed="false">
      <c r="B4" s="344" t="s">
        <v>566</v>
      </c>
      <c r="C4" s="344"/>
      <c r="D4" s="344"/>
      <c r="E4" s="344"/>
      <c r="F4" s="344"/>
      <c r="G4" s="344"/>
      <c r="H4" s="344"/>
    </row>
    <row r="5" customFormat="false" ht="15" hidden="false" customHeight="false" outlineLevel="0" collapsed="false">
      <c r="B5" s="288" t="s">
        <v>4</v>
      </c>
      <c r="C5" s="345"/>
      <c r="D5" s="346"/>
      <c r="E5" s="345"/>
      <c r="F5" s="345"/>
      <c r="G5" s="345"/>
      <c r="H5" s="347"/>
    </row>
    <row r="6" customFormat="false" ht="15" hidden="false" customHeight="false" outlineLevel="0" collapsed="false">
      <c r="B6" s="348"/>
      <c r="C6" s="345"/>
      <c r="D6" s="346"/>
      <c r="E6" s="345"/>
      <c r="F6" s="345"/>
      <c r="G6" s="345"/>
      <c r="H6" s="347"/>
    </row>
    <row r="7" customFormat="false" ht="35.1" hidden="false" customHeight="true" outlineLevel="0" collapsed="false">
      <c r="B7" s="22" t="s">
        <v>5</v>
      </c>
      <c r="C7" s="290" t="s">
        <v>6</v>
      </c>
      <c r="D7" s="349" t="s">
        <v>7</v>
      </c>
      <c r="E7" s="350" t="s">
        <v>8</v>
      </c>
      <c r="F7" s="351" t="s">
        <v>9</v>
      </c>
      <c r="G7" s="25" t="s">
        <v>10</v>
      </c>
      <c r="H7" s="351" t="s">
        <v>11</v>
      </c>
    </row>
    <row r="8" customFormat="false" ht="15" hidden="false" customHeight="false" outlineLevel="0" collapsed="false">
      <c r="B8" s="87" t="s">
        <v>13</v>
      </c>
      <c r="C8" s="309"/>
      <c r="D8" s="310"/>
      <c r="E8" s="311"/>
      <c r="F8" s="300"/>
      <c r="G8" s="300"/>
      <c r="H8" s="36"/>
    </row>
    <row r="9" customFormat="false" ht="15" hidden="false" customHeight="false" outlineLevel="0" collapsed="false">
      <c r="B9" s="87" t="s">
        <v>14</v>
      </c>
      <c r="C9" s="309"/>
      <c r="D9" s="33"/>
      <c r="E9" s="311"/>
      <c r="F9" s="300"/>
      <c r="G9" s="300"/>
      <c r="H9" s="36"/>
      <c r="J9" s="66"/>
      <c r="K9" s="66"/>
    </row>
    <row r="10" customFormat="false" ht="15" hidden="false" customHeight="false" outlineLevel="0" collapsed="false">
      <c r="B10" s="312" t="s">
        <v>289</v>
      </c>
      <c r="C10" s="309" t="s">
        <v>16</v>
      </c>
      <c r="D10" s="33" t="n">
        <v>5000000</v>
      </c>
      <c r="E10" s="311" t="n">
        <v>5289.35</v>
      </c>
      <c r="F10" s="300" t="n">
        <v>20.03</v>
      </c>
      <c r="G10" s="300" t="n">
        <v>6.3772</v>
      </c>
      <c r="H10" s="36" t="s">
        <v>290</v>
      </c>
      <c r="J10" s="70"/>
      <c r="K10" s="123"/>
    </row>
    <row r="11" customFormat="false" ht="15" hidden="false" customHeight="false" outlineLevel="0" collapsed="false">
      <c r="B11" s="312" t="s">
        <v>399</v>
      </c>
      <c r="C11" s="309" t="s">
        <v>16</v>
      </c>
      <c r="D11" s="33" t="n">
        <v>2500000</v>
      </c>
      <c r="E11" s="311" t="n">
        <v>2694.84</v>
      </c>
      <c r="F11" s="300" t="n">
        <v>10.21</v>
      </c>
      <c r="G11" s="300" t="n">
        <v>5.751</v>
      </c>
      <c r="H11" s="36" t="s">
        <v>400</v>
      </c>
      <c r="J11" s="70"/>
      <c r="K11" s="123"/>
    </row>
    <row r="12" customFormat="false" ht="15" hidden="false" customHeight="false" outlineLevel="0" collapsed="false">
      <c r="B12" s="312" t="s">
        <v>15</v>
      </c>
      <c r="C12" s="309" t="s">
        <v>16</v>
      </c>
      <c r="D12" s="33" t="n">
        <v>2500000</v>
      </c>
      <c r="E12" s="311" t="n">
        <v>2640.22</v>
      </c>
      <c r="F12" s="300" t="n">
        <v>10</v>
      </c>
      <c r="G12" s="300" t="n">
        <v>6.2365</v>
      </c>
      <c r="H12" s="36" t="s">
        <v>17</v>
      </c>
      <c r="J12" s="70"/>
      <c r="K12" s="123"/>
    </row>
    <row r="13" customFormat="false" ht="15" hidden="false" customHeight="false" outlineLevel="0" collapsed="false">
      <c r="B13" s="312" t="s">
        <v>18</v>
      </c>
      <c r="C13" s="309" t="s">
        <v>16</v>
      </c>
      <c r="D13" s="33" t="n">
        <v>2500000</v>
      </c>
      <c r="E13" s="311" t="n">
        <v>2537.17</v>
      </c>
      <c r="F13" s="300" t="n">
        <v>9.61</v>
      </c>
      <c r="G13" s="300" t="n">
        <v>5.74</v>
      </c>
      <c r="H13" s="36" t="s">
        <v>19</v>
      </c>
      <c r="J13" s="70"/>
      <c r="K13" s="123"/>
    </row>
    <row r="14" customFormat="false" ht="15" hidden="false" customHeight="false" outlineLevel="0" collapsed="false">
      <c r="B14" s="312" t="s">
        <v>20</v>
      </c>
      <c r="C14" s="309" t="s">
        <v>16</v>
      </c>
      <c r="D14" s="33" t="n">
        <v>2500000</v>
      </c>
      <c r="E14" s="311" t="n">
        <v>2507.16</v>
      </c>
      <c r="F14" s="300" t="n">
        <v>9.5</v>
      </c>
      <c r="G14" s="300" t="n">
        <v>5.3926</v>
      </c>
      <c r="H14" s="36" t="s">
        <v>21</v>
      </c>
      <c r="J14" s="70"/>
      <c r="K14" s="123"/>
    </row>
    <row r="15" customFormat="false" ht="15" hidden="false" customHeight="false" outlineLevel="0" collapsed="false">
      <c r="B15" s="312" t="s">
        <v>22</v>
      </c>
      <c r="C15" s="309" t="s">
        <v>16</v>
      </c>
      <c r="D15" s="33" t="n">
        <v>2500000</v>
      </c>
      <c r="E15" s="311" t="n">
        <v>2501.82</v>
      </c>
      <c r="F15" s="300" t="n">
        <v>9.48</v>
      </c>
      <c r="G15" s="300" t="n">
        <v>5.5003</v>
      </c>
      <c r="H15" s="36" t="s">
        <v>23</v>
      </c>
      <c r="J15" s="70"/>
      <c r="K15" s="123"/>
    </row>
    <row r="16" customFormat="false" ht="15" hidden="false" customHeight="false" outlineLevel="0" collapsed="false">
      <c r="B16" s="312" t="s">
        <v>567</v>
      </c>
      <c r="C16" s="309" t="s">
        <v>16</v>
      </c>
      <c r="D16" s="33" t="n">
        <v>2500000</v>
      </c>
      <c r="E16" s="311" t="n">
        <v>2479.84</v>
      </c>
      <c r="F16" s="300" t="n">
        <v>9.39</v>
      </c>
      <c r="G16" s="300" t="n">
        <v>6.857</v>
      </c>
      <c r="H16" s="36" t="s">
        <v>568</v>
      </c>
      <c r="J16" s="70"/>
      <c r="K16" s="123"/>
    </row>
    <row r="17" customFormat="false" ht="15" hidden="false" customHeight="false" outlineLevel="0" collapsed="false">
      <c r="B17" s="312" t="s">
        <v>569</v>
      </c>
      <c r="C17" s="309" t="s">
        <v>16</v>
      </c>
      <c r="D17" s="33" t="n">
        <v>72500</v>
      </c>
      <c r="E17" s="311" t="n">
        <v>70.48</v>
      </c>
      <c r="F17" s="300" t="n">
        <v>0.27</v>
      </c>
      <c r="G17" s="300" t="n">
        <v>6.8159</v>
      </c>
      <c r="H17" s="36" t="s">
        <v>570</v>
      </c>
      <c r="J17" s="70"/>
      <c r="K17" s="123"/>
    </row>
    <row r="18" s="352" customFormat="true" ht="15" hidden="false" customHeight="false" outlineLevel="0" collapsed="false">
      <c r="B18" s="87" t="s">
        <v>28</v>
      </c>
      <c r="C18" s="313"/>
      <c r="D18" s="304"/>
      <c r="E18" s="314" t="n">
        <f aca="false">SUM(E10:E17)</f>
        <v>20720.88</v>
      </c>
      <c r="F18" s="314" t="n">
        <f aca="false">SUM(F10:F17)</f>
        <v>78.49</v>
      </c>
      <c r="G18" s="315"/>
      <c r="H18" s="36"/>
      <c r="I18" s="3"/>
      <c r="J18" s="3"/>
      <c r="K18" s="337"/>
      <c r="L18" s="337"/>
      <c r="M18" s="337"/>
      <c r="N18" s="284"/>
      <c r="O18" s="284"/>
    </row>
    <row r="19" s="352" customFormat="true" ht="15" hidden="false" customHeight="false" outlineLevel="0" collapsed="false">
      <c r="B19" s="353" t="s">
        <v>29</v>
      </c>
      <c r="C19" s="309"/>
      <c r="D19" s="310"/>
      <c r="E19" s="354"/>
      <c r="F19" s="355"/>
      <c r="G19" s="355"/>
      <c r="H19" s="356"/>
      <c r="I19" s="3"/>
      <c r="J19" s="337"/>
      <c r="K19" s="337"/>
      <c r="L19" s="337"/>
      <c r="M19" s="337"/>
      <c r="N19" s="284"/>
      <c r="O19" s="284"/>
    </row>
    <row r="20" s="352" customFormat="true" ht="15" hidden="false" customHeight="false" outlineLevel="0" collapsed="false">
      <c r="B20" s="31" t="s">
        <v>30</v>
      </c>
      <c r="C20" s="309"/>
      <c r="D20" s="310"/>
      <c r="E20" s="311" t="n">
        <v>8036.9</v>
      </c>
      <c r="F20" s="357" t="n">
        <v>30.44</v>
      </c>
      <c r="G20" s="300"/>
      <c r="H20" s="356"/>
      <c r="I20" s="3"/>
      <c r="J20" s="337"/>
      <c r="K20" s="337"/>
      <c r="L20" s="337"/>
      <c r="M20" s="337"/>
      <c r="N20" s="284"/>
      <c r="O20" s="284"/>
    </row>
    <row r="21" s="352" customFormat="true" ht="15" hidden="false" customHeight="false" outlineLevel="0" collapsed="false">
      <c r="B21" s="353" t="s">
        <v>31</v>
      </c>
      <c r="C21" s="309"/>
      <c r="D21" s="310"/>
      <c r="E21" s="311" t="n">
        <v>-2354.25</v>
      </c>
      <c r="F21" s="357" t="n">
        <v>-8.93000000000001</v>
      </c>
      <c r="G21" s="300"/>
      <c r="H21" s="356"/>
      <c r="I21" s="3"/>
      <c r="J21" s="337"/>
      <c r="K21" s="337"/>
      <c r="L21" s="337"/>
      <c r="M21" s="337"/>
      <c r="N21" s="284"/>
      <c r="O21" s="284"/>
    </row>
    <row r="22" s="352" customFormat="true" ht="15" hidden="false" customHeight="false" outlineLevel="0" collapsed="false">
      <c r="B22" s="358" t="s">
        <v>32</v>
      </c>
      <c r="C22" s="358"/>
      <c r="D22" s="359"/>
      <c r="E22" s="314" t="n">
        <f aca="false">SUM(E20:E21)+E18</f>
        <v>26403.53</v>
      </c>
      <c r="F22" s="314" t="n">
        <f aca="false">SUM(F20:F21)+F18</f>
        <v>100</v>
      </c>
      <c r="G22" s="360"/>
      <c r="H22" s="361"/>
      <c r="I22" s="3"/>
      <c r="J22" s="337"/>
      <c r="K22" s="337"/>
      <c r="L22" s="337"/>
      <c r="M22" s="337"/>
      <c r="N22" s="284"/>
      <c r="O22" s="284"/>
    </row>
    <row r="23" s="352" customFormat="true" ht="15" hidden="false" customHeight="false" outlineLevel="0" collapsed="false">
      <c r="B23" s="362" t="s">
        <v>33</v>
      </c>
      <c r="C23" s="363"/>
      <c r="D23" s="364"/>
      <c r="E23" s="365"/>
      <c r="F23" s="365"/>
      <c r="G23" s="365"/>
      <c r="H23" s="366"/>
      <c r="I23" s="3"/>
      <c r="J23" s="337"/>
      <c r="K23" s="337"/>
      <c r="L23" s="337"/>
      <c r="M23" s="337"/>
      <c r="N23" s="284"/>
      <c r="O23" s="284"/>
    </row>
    <row r="24" s="352" customFormat="true" ht="15" hidden="false" customHeight="false" outlineLevel="0" collapsed="false">
      <c r="B24" s="1" t="s">
        <v>35</v>
      </c>
      <c r="C24" s="363"/>
      <c r="D24" s="364"/>
      <c r="E24" s="365"/>
      <c r="F24" s="365"/>
      <c r="G24" s="365"/>
      <c r="H24" s="366"/>
      <c r="I24" s="3"/>
      <c r="J24" s="337"/>
      <c r="K24" s="337"/>
      <c r="L24" s="337"/>
      <c r="M24" s="337"/>
      <c r="N24" s="284"/>
      <c r="O24" s="284"/>
    </row>
    <row r="25" s="3" customFormat="true" ht="15" hidden="false" customHeight="false" outlineLevel="0" collapsed="false">
      <c r="A25" s="337"/>
      <c r="B25" s="107" t="s">
        <v>36</v>
      </c>
      <c r="C25" s="367"/>
      <c r="D25" s="368"/>
      <c r="E25" s="369"/>
      <c r="F25" s="369"/>
      <c r="G25" s="369"/>
      <c r="H25" s="370"/>
      <c r="J25" s="337"/>
      <c r="K25" s="337"/>
      <c r="L25" s="337"/>
      <c r="M25" s="337"/>
      <c r="N25" s="284"/>
      <c r="O25" s="284"/>
    </row>
    <row r="28" s="3" customFormat="true" ht="15" hidden="false" customHeight="false" outlineLevel="0" collapsed="false">
      <c r="A28" s="337"/>
      <c r="B28" s="338"/>
      <c r="C28" s="338"/>
      <c r="D28" s="338"/>
      <c r="E28" s="371"/>
      <c r="F28" s="338"/>
      <c r="G28" s="338"/>
      <c r="H28" s="339"/>
      <c r="J28" s="337"/>
      <c r="K28" s="337"/>
      <c r="L28" s="337"/>
      <c r="M28" s="337"/>
      <c r="N28" s="284"/>
      <c r="O28" s="284"/>
    </row>
    <row r="29" s="3" customFormat="true" ht="15" hidden="false" customHeight="false" outlineLevel="0" collapsed="false">
      <c r="A29" s="337"/>
      <c r="B29" s="338"/>
      <c r="C29" s="338"/>
      <c r="D29" s="338"/>
      <c r="E29" s="371"/>
      <c r="F29" s="338"/>
      <c r="G29" s="338"/>
      <c r="H29" s="339"/>
      <c r="J29" s="337"/>
      <c r="K29" s="337"/>
      <c r="L29" s="337"/>
      <c r="M29" s="337"/>
      <c r="N29" s="284"/>
      <c r="O29" s="284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7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8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49" customFormat="true" ht="15" hidden="false" customHeight="false" outlineLevel="0" collapsed="false">
      <c r="B8" s="31" t="s">
        <v>12</v>
      </c>
      <c r="C8" s="32"/>
      <c r="D8" s="156"/>
      <c r="E8" s="34"/>
      <c r="F8" s="35"/>
      <c r="G8" s="35"/>
      <c r="H8" s="42"/>
      <c r="I8" s="301"/>
      <c r="J8" s="372"/>
      <c r="K8" s="122"/>
      <c r="L8" s="123"/>
      <c r="O8" s="4"/>
      <c r="P8" s="4"/>
      <c r="Q8" s="4"/>
      <c r="R8" s="4"/>
      <c r="S8" s="4"/>
    </row>
    <row r="9" s="249" customFormat="true" ht="15" hidden="false" customHeight="false" outlineLevel="0" collapsed="false">
      <c r="B9" s="31" t="s">
        <v>38</v>
      </c>
      <c r="C9" s="31"/>
      <c r="D9" s="39"/>
      <c r="E9" s="88"/>
      <c r="F9" s="88"/>
      <c r="G9" s="88"/>
      <c r="H9" s="42"/>
      <c r="I9" s="301"/>
      <c r="J9" s="372"/>
      <c r="K9" s="3"/>
      <c r="L9" s="4"/>
      <c r="O9" s="4"/>
      <c r="P9" s="4"/>
      <c r="Q9" s="4"/>
      <c r="R9" s="4"/>
      <c r="S9" s="4"/>
    </row>
    <row r="10" s="249" customFormat="true" ht="15" hidden="false" customHeight="false" outlineLevel="0" collapsed="false">
      <c r="B10" s="31" t="s">
        <v>39</v>
      </c>
      <c r="C10" s="32"/>
      <c r="D10" s="33"/>
      <c r="E10" s="34"/>
      <c r="F10" s="34"/>
      <c r="G10" s="34"/>
      <c r="H10" s="42"/>
      <c r="I10" s="301"/>
      <c r="J10" s="372"/>
      <c r="K10" s="3"/>
      <c r="L10" s="4"/>
      <c r="O10" s="4"/>
      <c r="P10" s="4"/>
      <c r="Q10" s="4"/>
      <c r="R10" s="4"/>
      <c r="S10" s="4"/>
    </row>
    <row r="11" s="249" customFormat="true" ht="15" hidden="false" customHeight="false" outlineLevel="0" collapsed="false">
      <c r="B11" s="32" t="s">
        <v>149</v>
      </c>
      <c r="C11" s="32" t="s">
        <v>133</v>
      </c>
      <c r="D11" s="33" t="n">
        <v>2000</v>
      </c>
      <c r="E11" s="34" t="n">
        <v>20223.27</v>
      </c>
      <c r="F11" s="34" t="n">
        <v>4.19</v>
      </c>
      <c r="G11" s="34" t="n">
        <v>3.6515</v>
      </c>
      <c r="H11" s="42" t="s">
        <v>572</v>
      </c>
      <c r="I11" s="301"/>
      <c r="J11" s="372"/>
      <c r="K11" s="3"/>
      <c r="L11" s="4"/>
      <c r="O11" s="4"/>
      <c r="P11" s="4"/>
      <c r="Q11" s="4"/>
      <c r="R11" s="4"/>
      <c r="S11" s="4"/>
    </row>
    <row r="12" s="249" customFormat="true" ht="15" hidden="false" customHeight="false" outlineLevel="0" collapsed="false">
      <c r="B12" s="31" t="s">
        <v>28</v>
      </c>
      <c r="C12" s="31"/>
      <c r="D12" s="39"/>
      <c r="E12" s="40" t="n">
        <f aca="false">SUM(E10:E11)</f>
        <v>20223.27</v>
      </c>
      <c r="F12" s="40" t="n">
        <f aca="false">SUM(F10:F11)</f>
        <v>4.19</v>
      </c>
      <c r="G12" s="88"/>
      <c r="H12" s="42"/>
      <c r="I12" s="301"/>
      <c r="J12" s="372"/>
      <c r="K12" s="3"/>
      <c r="L12" s="4"/>
      <c r="O12" s="4"/>
      <c r="P12" s="4"/>
      <c r="Q12" s="4"/>
      <c r="R12" s="4"/>
      <c r="S12" s="4"/>
    </row>
    <row r="13" s="249" customFormat="true" ht="15" hidden="false" customHeight="false" outlineLevel="0" collapsed="false">
      <c r="B13" s="31" t="s">
        <v>102</v>
      </c>
      <c r="C13" s="31"/>
      <c r="D13" s="39"/>
      <c r="E13" s="88"/>
      <c r="F13" s="88"/>
      <c r="G13" s="88"/>
      <c r="H13" s="42"/>
      <c r="I13" s="301"/>
      <c r="J13" s="372"/>
      <c r="K13" s="3"/>
      <c r="L13" s="4"/>
      <c r="O13" s="4"/>
      <c r="P13" s="4"/>
      <c r="Q13" s="4"/>
      <c r="R13" s="4"/>
      <c r="S13" s="4"/>
    </row>
    <row r="14" s="249" customFormat="true" ht="15" hidden="false" customHeight="false" outlineLevel="0" collapsed="false">
      <c r="B14" s="31" t="s">
        <v>116</v>
      </c>
      <c r="C14" s="31"/>
      <c r="D14" s="39"/>
      <c r="E14" s="88"/>
      <c r="F14" s="88"/>
      <c r="G14" s="88"/>
      <c r="H14" s="42"/>
      <c r="I14" s="301"/>
      <c r="J14" s="372"/>
      <c r="K14" s="3"/>
      <c r="L14" s="4"/>
      <c r="O14" s="4"/>
      <c r="P14" s="4"/>
      <c r="Q14" s="4"/>
      <c r="R14" s="4"/>
      <c r="S14" s="4"/>
    </row>
    <row r="15" s="249" customFormat="true" ht="15" hidden="false" customHeight="false" outlineLevel="0" collapsed="false">
      <c r="B15" s="32" t="s">
        <v>185</v>
      </c>
      <c r="C15" s="32" t="s">
        <v>186</v>
      </c>
      <c r="D15" s="33" t="n">
        <v>17500</v>
      </c>
      <c r="E15" s="34" t="n">
        <v>17489.1</v>
      </c>
      <c r="F15" s="34" t="n">
        <v>3.63</v>
      </c>
      <c r="G15" s="34" t="n">
        <v>3.2505</v>
      </c>
      <c r="H15" s="42" t="s">
        <v>573</v>
      </c>
      <c r="I15" s="301"/>
      <c r="J15" s="372"/>
      <c r="K15" s="3"/>
      <c r="L15" s="4"/>
      <c r="O15" s="4"/>
      <c r="P15" s="4"/>
      <c r="Q15" s="4"/>
      <c r="R15" s="4"/>
      <c r="S15" s="4"/>
    </row>
    <row r="16" s="249" customFormat="true" ht="15" hidden="false" customHeight="false" outlineLevel="0" collapsed="false">
      <c r="B16" s="31" t="s">
        <v>28</v>
      </c>
      <c r="C16" s="31"/>
      <c r="D16" s="39"/>
      <c r="E16" s="40" t="n">
        <f aca="false">SUM(E15:E15)</f>
        <v>17489.1</v>
      </c>
      <c r="F16" s="40" t="n">
        <f aca="false">SUM(F15:F15)</f>
        <v>3.63</v>
      </c>
      <c r="G16" s="88"/>
      <c r="H16" s="42"/>
      <c r="I16" s="301"/>
      <c r="J16" s="372"/>
      <c r="K16" s="3"/>
      <c r="L16" s="4"/>
      <c r="O16" s="4"/>
      <c r="P16" s="4"/>
      <c r="Q16" s="4"/>
      <c r="R16" s="4"/>
      <c r="S16" s="4"/>
    </row>
    <row r="17" s="249" customFormat="true" ht="15" hidden="false" customHeight="false" outlineLevel="0" collapsed="false">
      <c r="B17" s="31" t="s">
        <v>422</v>
      </c>
      <c r="C17" s="32"/>
      <c r="D17" s="33"/>
      <c r="E17" s="34"/>
      <c r="F17" s="34"/>
      <c r="G17" s="34"/>
      <c r="H17" s="36"/>
      <c r="I17" s="301"/>
      <c r="J17" s="372"/>
      <c r="K17" s="3"/>
      <c r="L17" s="4"/>
      <c r="O17" s="4"/>
      <c r="P17" s="4"/>
      <c r="Q17" s="4"/>
      <c r="R17" s="4"/>
      <c r="S17" s="4"/>
    </row>
    <row r="18" s="249" customFormat="true" ht="15" hidden="false" customHeight="false" outlineLevel="0" collapsed="false">
      <c r="B18" s="31" t="s">
        <v>39</v>
      </c>
      <c r="C18" s="32"/>
      <c r="D18" s="33"/>
      <c r="E18" s="34"/>
      <c r="F18" s="34"/>
      <c r="G18" s="34"/>
      <c r="H18" s="36"/>
      <c r="I18" s="301"/>
      <c r="J18" s="372"/>
      <c r="K18" s="3"/>
      <c r="L18" s="4"/>
      <c r="O18" s="4"/>
      <c r="P18" s="4"/>
      <c r="Q18" s="4"/>
      <c r="R18" s="4"/>
      <c r="S18" s="4"/>
    </row>
    <row r="19" s="249" customFormat="true" ht="15" hidden="false" customHeight="false" outlineLevel="0" collapsed="false">
      <c r="B19" s="32" t="s">
        <v>49</v>
      </c>
      <c r="C19" s="32" t="s">
        <v>427</v>
      </c>
      <c r="D19" s="33" t="n">
        <v>6000</v>
      </c>
      <c r="E19" s="34" t="n">
        <v>29953.83</v>
      </c>
      <c r="F19" s="34" t="n">
        <v>6.21</v>
      </c>
      <c r="G19" s="34" t="n">
        <v>3.3105</v>
      </c>
      <c r="H19" s="36" t="s">
        <v>574</v>
      </c>
      <c r="I19" s="301"/>
      <c r="J19" s="372"/>
      <c r="K19" s="3"/>
      <c r="L19" s="4"/>
      <c r="O19" s="4"/>
      <c r="P19" s="4"/>
      <c r="Q19" s="4"/>
      <c r="R19" s="4"/>
      <c r="S19" s="4"/>
    </row>
    <row r="20" s="249" customFormat="true" ht="15" hidden="false" customHeight="false" outlineLevel="0" collapsed="false">
      <c r="B20" s="32" t="s">
        <v>43</v>
      </c>
      <c r="C20" s="32" t="s">
        <v>427</v>
      </c>
      <c r="D20" s="33" t="n">
        <v>4000</v>
      </c>
      <c r="E20" s="34" t="n">
        <v>19972.92</v>
      </c>
      <c r="F20" s="34" t="n">
        <v>4.14</v>
      </c>
      <c r="G20" s="34" t="n">
        <v>3.2992</v>
      </c>
      <c r="H20" s="36" t="s">
        <v>575</v>
      </c>
      <c r="I20" s="301"/>
      <c r="J20" s="372"/>
      <c r="K20" s="3"/>
      <c r="L20" s="4"/>
      <c r="O20" s="4"/>
      <c r="P20" s="4"/>
      <c r="Q20" s="4"/>
      <c r="R20" s="4"/>
      <c r="S20" s="4"/>
    </row>
    <row r="21" s="249" customFormat="true" ht="15" hidden="false" customHeight="false" outlineLevel="0" collapsed="false">
      <c r="B21" s="32" t="s">
        <v>127</v>
      </c>
      <c r="C21" s="32" t="s">
        <v>186</v>
      </c>
      <c r="D21" s="33" t="n">
        <v>4000</v>
      </c>
      <c r="E21" s="34" t="n">
        <v>19987.16</v>
      </c>
      <c r="F21" s="34" t="n">
        <v>4.14</v>
      </c>
      <c r="G21" s="34" t="n">
        <v>3.3497</v>
      </c>
      <c r="H21" s="36" t="s">
        <v>576</v>
      </c>
      <c r="I21" s="301"/>
      <c r="J21" s="372"/>
      <c r="K21" s="3"/>
      <c r="L21" s="4"/>
      <c r="O21" s="4"/>
      <c r="P21" s="4"/>
      <c r="Q21" s="4"/>
      <c r="R21" s="4"/>
      <c r="S21" s="4"/>
    </row>
    <row r="22" s="249" customFormat="true" ht="15" hidden="false" customHeight="false" outlineLevel="0" collapsed="false">
      <c r="B22" s="32" t="s">
        <v>514</v>
      </c>
      <c r="C22" s="32" t="s">
        <v>186</v>
      </c>
      <c r="D22" s="33" t="n">
        <v>3000</v>
      </c>
      <c r="E22" s="34" t="n">
        <v>14998.67</v>
      </c>
      <c r="F22" s="34" t="n">
        <v>3.11</v>
      </c>
      <c r="G22" s="34" t="n">
        <v>3.2488</v>
      </c>
      <c r="H22" s="36" t="s">
        <v>577</v>
      </c>
      <c r="I22" s="301"/>
      <c r="J22" s="372"/>
      <c r="K22" s="3"/>
      <c r="L22" s="4"/>
      <c r="O22" s="4"/>
      <c r="P22" s="4"/>
      <c r="Q22" s="4"/>
      <c r="R22" s="4"/>
      <c r="S22" s="4"/>
    </row>
    <row r="23" s="249" customFormat="true" ht="15" hidden="false" customHeight="false" outlineLevel="0" collapsed="false">
      <c r="B23" s="32" t="s">
        <v>578</v>
      </c>
      <c r="C23" s="32" t="s">
        <v>427</v>
      </c>
      <c r="D23" s="33" t="n">
        <v>3000</v>
      </c>
      <c r="E23" s="34" t="n">
        <v>14936.67</v>
      </c>
      <c r="F23" s="34" t="n">
        <v>3.1</v>
      </c>
      <c r="G23" s="34" t="n">
        <v>3.6847</v>
      </c>
      <c r="H23" s="36" t="s">
        <v>579</v>
      </c>
      <c r="I23" s="301"/>
      <c r="J23" s="372"/>
      <c r="K23" s="3"/>
      <c r="L23" s="4"/>
      <c r="O23" s="4"/>
      <c r="P23" s="4"/>
      <c r="Q23" s="4"/>
      <c r="R23" s="4"/>
      <c r="S23" s="4"/>
    </row>
    <row r="24" s="249" customFormat="true" ht="15" hidden="false" customHeight="false" outlineLevel="0" collapsed="false">
      <c r="B24" s="32" t="s">
        <v>580</v>
      </c>
      <c r="C24" s="32" t="s">
        <v>186</v>
      </c>
      <c r="D24" s="33" t="n">
        <v>3000</v>
      </c>
      <c r="E24" s="34" t="n">
        <v>14971.28</v>
      </c>
      <c r="F24" s="34" t="n">
        <v>3.1</v>
      </c>
      <c r="G24" s="34" t="n">
        <v>3.3348</v>
      </c>
      <c r="H24" s="36" t="s">
        <v>581</v>
      </c>
      <c r="I24" s="301"/>
      <c r="J24" s="372"/>
      <c r="K24" s="3"/>
      <c r="L24" s="4"/>
      <c r="O24" s="4"/>
      <c r="P24" s="4"/>
      <c r="Q24" s="4"/>
      <c r="R24" s="4"/>
      <c r="S24" s="4"/>
    </row>
    <row r="25" s="249" customFormat="true" ht="15" hidden="false" customHeight="false" outlineLevel="0" collapsed="false">
      <c r="B25" s="32" t="s">
        <v>582</v>
      </c>
      <c r="C25" s="32" t="s">
        <v>186</v>
      </c>
      <c r="D25" s="33" t="n">
        <v>2000</v>
      </c>
      <c r="E25" s="34" t="n">
        <v>9964.94</v>
      </c>
      <c r="F25" s="34" t="n">
        <v>2.07</v>
      </c>
      <c r="G25" s="34" t="n">
        <v>3.6696</v>
      </c>
      <c r="H25" s="36" t="s">
        <v>583</v>
      </c>
      <c r="I25" s="301"/>
      <c r="J25" s="372"/>
      <c r="K25" s="3"/>
      <c r="L25" s="4"/>
      <c r="O25" s="4"/>
      <c r="P25" s="4"/>
      <c r="Q25" s="4"/>
      <c r="R25" s="4"/>
      <c r="S25" s="4"/>
    </row>
    <row r="26" s="249" customFormat="true" ht="15" hidden="false" customHeight="false" outlineLevel="0" collapsed="false">
      <c r="B26" s="32" t="s">
        <v>584</v>
      </c>
      <c r="C26" s="32" t="s">
        <v>186</v>
      </c>
      <c r="D26" s="33" t="n">
        <v>2000</v>
      </c>
      <c r="E26" s="34" t="n">
        <v>9960.84</v>
      </c>
      <c r="F26" s="34" t="n">
        <v>2.07</v>
      </c>
      <c r="G26" s="34" t="n">
        <v>3.6799</v>
      </c>
      <c r="H26" s="36" t="s">
        <v>585</v>
      </c>
      <c r="I26" s="301"/>
      <c r="J26" s="372"/>
      <c r="K26" s="3"/>
      <c r="L26" s="4"/>
      <c r="O26" s="4"/>
      <c r="P26" s="4"/>
      <c r="Q26" s="4"/>
      <c r="R26" s="4"/>
      <c r="S26" s="4"/>
    </row>
    <row r="27" s="249" customFormat="true" ht="15" hidden="false" customHeight="false" outlineLevel="0" collapsed="false">
      <c r="B27" s="32" t="s">
        <v>584</v>
      </c>
      <c r="C27" s="32" t="s">
        <v>186</v>
      </c>
      <c r="D27" s="33" t="n">
        <v>2000</v>
      </c>
      <c r="E27" s="34" t="n">
        <v>9981.89</v>
      </c>
      <c r="F27" s="34" t="n">
        <v>2.07</v>
      </c>
      <c r="G27" s="34" t="n">
        <v>3.68</v>
      </c>
      <c r="H27" s="36" t="s">
        <v>586</v>
      </c>
      <c r="I27" s="301"/>
      <c r="J27" s="372"/>
      <c r="K27" s="3"/>
      <c r="L27" s="4"/>
      <c r="O27" s="4"/>
      <c r="P27" s="4"/>
      <c r="Q27" s="4"/>
      <c r="R27" s="4"/>
      <c r="S27" s="4"/>
    </row>
    <row r="28" s="249" customFormat="true" ht="15" hidden="false" customHeight="false" outlineLevel="0" collapsed="false">
      <c r="B28" s="32" t="s">
        <v>57</v>
      </c>
      <c r="C28" s="32" t="s">
        <v>427</v>
      </c>
      <c r="D28" s="33" t="n">
        <v>1500</v>
      </c>
      <c r="E28" s="34" t="n">
        <v>7473.01</v>
      </c>
      <c r="F28" s="34" t="n">
        <v>1.55</v>
      </c>
      <c r="G28" s="34" t="n">
        <v>3.3805</v>
      </c>
      <c r="H28" s="36" t="s">
        <v>554</v>
      </c>
      <c r="I28" s="301"/>
      <c r="J28" s="372"/>
      <c r="K28" s="3"/>
      <c r="L28" s="4"/>
      <c r="O28" s="4"/>
      <c r="P28" s="4"/>
      <c r="Q28" s="4"/>
      <c r="R28" s="4"/>
      <c r="S28" s="4"/>
    </row>
    <row r="29" s="249" customFormat="true" ht="15" hidden="false" customHeight="false" outlineLevel="0" collapsed="false">
      <c r="B29" s="32" t="s">
        <v>120</v>
      </c>
      <c r="C29" s="32" t="s">
        <v>186</v>
      </c>
      <c r="D29" s="33" t="n">
        <v>1500</v>
      </c>
      <c r="E29" s="34" t="n">
        <v>7474.09</v>
      </c>
      <c r="F29" s="34" t="n">
        <v>1.55</v>
      </c>
      <c r="G29" s="34" t="n">
        <v>3.3301</v>
      </c>
      <c r="H29" s="36" t="s">
        <v>587</v>
      </c>
      <c r="I29" s="301"/>
      <c r="J29" s="372"/>
      <c r="K29" s="3"/>
      <c r="L29" s="4"/>
      <c r="O29" s="4"/>
      <c r="P29" s="4"/>
      <c r="Q29" s="4"/>
      <c r="R29" s="4"/>
      <c r="S29" s="4"/>
    </row>
    <row r="30" s="249" customFormat="true" ht="15" hidden="false" customHeight="false" outlineLevel="0" collapsed="false">
      <c r="B30" s="32" t="s">
        <v>588</v>
      </c>
      <c r="C30" s="32" t="s">
        <v>186</v>
      </c>
      <c r="D30" s="33" t="n">
        <v>1000</v>
      </c>
      <c r="E30" s="34" t="n">
        <v>4983.16</v>
      </c>
      <c r="F30" s="34" t="n">
        <v>1.03</v>
      </c>
      <c r="G30" s="34" t="n">
        <v>3.3347</v>
      </c>
      <c r="H30" s="36" t="s">
        <v>589</v>
      </c>
      <c r="I30" s="301"/>
      <c r="J30" s="372"/>
      <c r="K30" s="3"/>
      <c r="L30" s="4"/>
      <c r="O30" s="4"/>
      <c r="P30" s="4"/>
      <c r="Q30" s="4"/>
      <c r="R30" s="4"/>
      <c r="S30" s="4"/>
    </row>
    <row r="31" s="249" customFormat="true" ht="15" hidden="false" customHeight="false" outlineLevel="0" collapsed="false">
      <c r="B31" s="32" t="s">
        <v>49</v>
      </c>
      <c r="C31" s="32" t="s">
        <v>419</v>
      </c>
      <c r="D31" s="33" t="n">
        <v>100</v>
      </c>
      <c r="E31" s="34" t="n">
        <v>499.33</v>
      </c>
      <c r="F31" s="34" t="n">
        <v>0.1</v>
      </c>
      <c r="G31" s="34" t="n">
        <v>3.2748</v>
      </c>
      <c r="H31" s="36" t="s">
        <v>590</v>
      </c>
      <c r="I31" s="301"/>
      <c r="J31" s="372"/>
      <c r="K31" s="3"/>
      <c r="L31" s="4"/>
      <c r="O31" s="4"/>
      <c r="P31" s="4"/>
      <c r="Q31" s="4"/>
      <c r="R31" s="4"/>
      <c r="S31" s="4"/>
    </row>
    <row r="32" s="249" customFormat="true" ht="15" hidden="false" customHeight="false" outlineLevel="0" collapsed="false">
      <c r="B32" s="31" t="s">
        <v>28</v>
      </c>
      <c r="C32" s="31"/>
      <c r="D32" s="39"/>
      <c r="E32" s="81" t="n">
        <f aca="false">SUM(E19:E31)</f>
        <v>165157.79</v>
      </c>
      <c r="F32" s="81" t="n">
        <f aca="false">SUM(F19:F31)</f>
        <v>34.24</v>
      </c>
      <c r="G32" s="88"/>
      <c r="H32" s="42"/>
      <c r="I32" s="301"/>
      <c r="J32" s="372"/>
      <c r="K32" s="3"/>
      <c r="L32" s="4"/>
      <c r="N32" s="4"/>
      <c r="O32" s="4"/>
      <c r="P32" s="4"/>
      <c r="Q32" s="4"/>
      <c r="R32" s="4"/>
      <c r="S32" s="4"/>
    </row>
    <row r="33" s="249" customFormat="true" ht="15" hidden="false" customHeight="false" outlineLevel="0" collapsed="false">
      <c r="B33" s="12" t="s">
        <v>104</v>
      </c>
      <c r="C33" s="12"/>
      <c r="D33" s="28"/>
      <c r="E33" s="88"/>
      <c r="F33" s="88"/>
      <c r="G33" s="92"/>
      <c r="H33" s="36"/>
      <c r="I33" s="79"/>
      <c r="J33" s="372"/>
      <c r="K33" s="3"/>
    </row>
    <row r="34" s="249" customFormat="true" ht="15" hidden="false" customHeight="false" outlineLevel="0" collapsed="false">
      <c r="B34" s="74" t="s">
        <v>591</v>
      </c>
      <c r="C34" s="74" t="s">
        <v>16</v>
      </c>
      <c r="D34" s="240" t="n">
        <v>50000000</v>
      </c>
      <c r="E34" s="34" t="n">
        <v>49924.7</v>
      </c>
      <c r="F34" s="34" t="n">
        <v>10.35</v>
      </c>
      <c r="G34" s="95" t="n">
        <v>3.2394</v>
      </c>
      <c r="H34" s="36" t="s">
        <v>592</v>
      </c>
      <c r="I34" s="79"/>
      <c r="J34" s="372"/>
      <c r="K34" s="3"/>
    </row>
    <row r="35" s="249" customFormat="true" ht="15" hidden="false" customHeight="false" outlineLevel="0" collapsed="false">
      <c r="B35" s="74" t="s">
        <v>593</v>
      </c>
      <c r="C35" s="74" t="s">
        <v>16</v>
      </c>
      <c r="D35" s="240" t="n">
        <v>50000000</v>
      </c>
      <c r="E35" s="34" t="n">
        <v>49893.4</v>
      </c>
      <c r="F35" s="34" t="n">
        <v>10.34</v>
      </c>
      <c r="G35" s="95" t="n">
        <v>3.2493</v>
      </c>
      <c r="H35" s="36" t="s">
        <v>594</v>
      </c>
      <c r="I35" s="79"/>
      <c r="J35" s="372"/>
      <c r="K35" s="3"/>
    </row>
    <row r="36" s="249" customFormat="true" ht="15" hidden="false" customHeight="false" outlineLevel="0" collapsed="false">
      <c r="B36" s="74" t="s">
        <v>595</v>
      </c>
      <c r="C36" s="74" t="s">
        <v>16</v>
      </c>
      <c r="D36" s="240" t="n">
        <v>37500000</v>
      </c>
      <c r="E36" s="34" t="n">
        <v>37443.53</v>
      </c>
      <c r="F36" s="34" t="n">
        <v>7.76</v>
      </c>
      <c r="G36" s="95" t="n">
        <v>3.2394</v>
      </c>
      <c r="H36" s="36" t="s">
        <v>596</v>
      </c>
      <c r="I36" s="79"/>
      <c r="J36" s="372"/>
      <c r="K36" s="3"/>
    </row>
    <row r="37" s="249" customFormat="true" ht="15" hidden="false" customHeight="false" outlineLevel="0" collapsed="false">
      <c r="B37" s="74" t="s">
        <v>597</v>
      </c>
      <c r="C37" s="74" t="s">
        <v>16</v>
      </c>
      <c r="D37" s="240" t="n">
        <v>35000000</v>
      </c>
      <c r="E37" s="34" t="n">
        <v>34881.46</v>
      </c>
      <c r="F37" s="34" t="n">
        <v>7.23</v>
      </c>
      <c r="G37" s="95" t="n">
        <v>3.2648</v>
      </c>
      <c r="H37" s="36" t="s">
        <v>598</v>
      </c>
      <c r="I37" s="79"/>
      <c r="J37" s="372"/>
      <c r="K37" s="3"/>
    </row>
    <row r="38" s="249" customFormat="true" ht="15" hidden="false" customHeight="false" outlineLevel="0" collapsed="false">
      <c r="B38" s="74" t="s">
        <v>599</v>
      </c>
      <c r="C38" s="74" t="s">
        <v>16</v>
      </c>
      <c r="D38" s="240" t="n">
        <v>25000000</v>
      </c>
      <c r="E38" s="34" t="n">
        <v>24994.45</v>
      </c>
      <c r="F38" s="34" t="n">
        <v>5.18</v>
      </c>
      <c r="G38" s="95" t="n">
        <v>2.7</v>
      </c>
      <c r="H38" s="36" t="s">
        <v>600</v>
      </c>
      <c r="I38" s="79"/>
      <c r="J38" s="372"/>
      <c r="K38" s="3"/>
    </row>
    <row r="39" s="249" customFormat="true" ht="15" hidden="false" customHeight="false" outlineLevel="0" collapsed="false">
      <c r="B39" s="74" t="s">
        <v>601</v>
      </c>
      <c r="C39" s="74" t="s">
        <v>16</v>
      </c>
      <c r="D39" s="240" t="n">
        <v>25000000</v>
      </c>
      <c r="E39" s="34" t="n">
        <v>24915.33</v>
      </c>
      <c r="F39" s="34" t="n">
        <v>5.17</v>
      </c>
      <c r="G39" s="95" t="n">
        <v>3.265</v>
      </c>
      <c r="H39" s="36" t="s">
        <v>602</v>
      </c>
      <c r="I39" s="79"/>
      <c r="J39" s="372"/>
      <c r="K39" s="3"/>
    </row>
    <row r="40" s="249" customFormat="true" ht="15" hidden="false" customHeight="false" outlineLevel="0" collapsed="false">
      <c r="B40" s="74" t="s">
        <v>603</v>
      </c>
      <c r="C40" s="74" t="s">
        <v>16</v>
      </c>
      <c r="D40" s="240" t="n">
        <v>20000000</v>
      </c>
      <c r="E40" s="34" t="n">
        <v>19955.58</v>
      </c>
      <c r="F40" s="34" t="n">
        <v>4.14</v>
      </c>
      <c r="G40" s="95" t="n">
        <v>3.2499</v>
      </c>
      <c r="H40" s="36" t="s">
        <v>604</v>
      </c>
      <c r="I40" s="79"/>
      <c r="J40" s="372"/>
      <c r="K40" s="3"/>
    </row>
    <row r="41" s="249" customFormat="true" ht="15" hidden="false" customHeight="false" outlineLevel="0" collapsed="false">
      <c r="B41" s="74" t="s">
        <v>562</v>
      </c>
      <c r="C41" s="74" t="s">
        <v>16</v>
      </c>
      <c r="D41" s="240" t="n">
        <v>20000000</v>
      </c>
      <c r="E41" s="34" t="n">
        <v>19919.82</v>
      </c>
      <c r="F41" s="34" t="n">
        <v>4.13</v>
      </c>
      <c r="G41" s="95" t="n">
        <v>3.2652</v>
      </c>
      <c r="H41" s="36" t="s">
        <v>563</v>
      </c>
      <c r="I41" s="79"/>
      <c r="J41" s="372"/>
      <c r="K41" s="3"/>
    </row>
    <row r="42" s="249" customFormat="true" ht="15" hidden="false" customHeight="false" outlineLevel="0" collapsed="false">
      <c r="B42" s="74" t="s">
        <v>605</v>
      </c>
      <c r="C42" s="74" t="s">
        <v>16</v>
      </c>
      <c r="D42" s="240" t="n">
        <v>10000000</v>
      </c>
      <c r="E42" s="34" t="n">
        <v>9972.47</v>
      </c>
      <c r="F42" s="34" t="n">
        <v>2.07</v>
      </c>
      <c r="G42" s="95" t="n">
        <v>3.2504</v>
      </c>
      <c r="H42" s="36" t="s">
        <v>606</v>
      </c>
      <c r="I42" s="79"/>
      <c r="J42" s="372"/>
      <c r="K42" s="3"/>
    </row>
    <row r="43" s="249" customFormat="true" ht="15" hidden="false" customHeight="false" outlineLevel="0" collapsed="false">
      <c r="B43" s="12" t="s">
        <v>28</v>
      </c>
      <c r="C43" s="12"/>
      <c r="D43" s="28"/>
      <c r="E43" s="81" t="n">
        <f aca="false">SUM(E34:E42)</f>
        <v>271900.74</v>
      </c>
      <c r="F43" s="81" t="n">
        <f aca="false">SUM(F34:F42)</f>
        <v>56.37</v>
      </c>
      <c r="G43" s="92"/>
      <c r="H43" s="36"/>
      <c r="I43" s="79"/>
      <c r="J43" s="372"/>
      <c r="K43" s="3"/>
    </row>
    <row r="44" s="249" customFormat="true" ht="15" hidden="false" customHeight="false" outlineLevel="0" collapsed="false">
      <c r="B44" s="31" t="s">
        <v>30</v>
      </c>
      <c r="C44" s="32"/>
      <c r="D44" s="156"/>
      <c r="E44" s="34" t="n">
        <v>6880.98</v>
      </c>
      <c r="F44" s="373" t="n">
        <v>1.43</v>
      </c>
      <c r="G44" s="374"/>
      <c r="H44" s="42"/>
      <c r="I44" s="79"/>
      <c r="J44" s="372"/>
      <c r="K44" s="100"/>
    </row>
    <row r="45" s="249" customFormat="true" ht="15" hidden="false" customHeight="false" outlineLevel="0" collapsed="false">
      <c r="B45" s="31" t="s">
        <v>31</v>
      </c>
      <c r="C45" s="32"/>
      <c r="D45" s="156"/>
      <c r="E45" s="34" t="n">
        <v>672.339999999986</v>
      </c>
      <c r="F45" s="373" t="n">
        <v>0.139999999999984</v>
      </c>
      <c r="G45" s="375"/>
      <c r="H45" s="42"/>
      <c r="I45" s="79"/>
      <c r="J45" s="372"/>
      <c r="K45" s="100"/>
    </row>
    <row r="46" s="249" customFormat="true" ht="15" hidden="false" customHeight="false" outlineLevel="0" collapsed="false">
      <c r="B46" s="45" t="s">
        <v>32</v>
      </c>
      <c r="C46" s="45"/>
      <c r="D46" s="46"/>
      <c r="E46" s="47" t="n">
        <f aca="false">+E45+E44+E43+E32+E12+E16</f>
        <v>482324.22</v>
      </c>
      <c r="F46" s="47" t="n">
        <f aca="false">+F45+F44+F43+F32+F12+F16</f>
        <v>100</v>
      </c>
      <c r="G46" s="218"/>
      <c r="H46" s="219"/>
      <c r="I46" s="79"/>
      <c r="J46" s="372"/>
      <c r="K46" s="100"/>
    </row>
    <row r="47" s="249" customFormat="true" ht="15" hidden="false" customHeight="false" outlineLevel="0" collapsed="false">
      <c r="B47" s="50" t="s">
        <v>33</v>
      </c>
      <c r="C47" s="51"/>
      <c r="D47" s="52"/>
      <c r="E47" s="53"/>
      <c r="F47" s="376"/>
      <c r="G47" s="376"/>
      <c r="H47" s="289"/>
      <c r="I47" s="3"/>
      <c r="J47" s="3"/>
      <c r="K47" s="3"/>
    </row>
    <row r="48" s="249" customFormat="true" ht="14.25" hidden="false" customHeight="true" outlineLevel="0" collapsed="false">
      <c r="B48" s="164" t="s">
        <v>34</v>
      </c>
      <c r="C48" s="164"/>
      <c r="D48" s="164"/>
      <c r="E48" s="164"/>
      <c r="F48" s="164"/>
      <c r="G48" s="164"/>
      <c r="H48" s="164"/>
      <c r="I48" s="3"/>
      <c r="J48" s="3"/>
      <c r="K48" s="3"/>
    </row>
    <row r="49" s="249" customFormat="true" ht="14.25" hidden="false" customHeight="true" outlineLevel="0" collapsed="false">
      <c r="A49" s="1"/>
      <c r="B49" s="1" t="s">
        <v>3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49" customFormat="true" ht="14.25" hidden="false" customHeight="true" outlineLevel="0" collapsed="false">
      <c r="B50" s="107" t="s">
        <v>36</v>
      </c>
      <c r="C50" s="167"/>
      <c r="D50" s="167"/>
      <c r="E50" s="167"/>
      <c r="F50" s="167"/>
      <c r="G50" s="167"/>
      <c r="H50" s="225"/>
      <c r="I50" s="3"/>
      <c r="J50" s="3"/>
      <c r="K50" s="3"/>
    </row>
    <row r="51" s="249" customFormat="true" ht="14.25" hidden="false" customHeight="true" outlineLevel="0" collapsed="false">
      <c r="B51" s="224"/>
      <c r="C51" s="167"/>
      <c r="D51" s="167"/>
      <c r="E51" s="167"/>
      <c r="F51" s="167"/>
      <c r="G51" s="167"/>
      <c r="H51" s="225"/>
      <c r="I51" s="3"/>
      <c r="J51" s="3"/>
      <c r="K51" s="3"/>
    </row>
  </sheetData>
  <mergeCells count="3">
    <mergeCell ref="B1:H1"/>
    <mergeCell ref="B2:H2"/>
    <mergeCell ref="B48:H48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pageBreakPreview" topLeftCell="B66" colorId="64" zoomScale="100" zoomScaleNormal="100" zoomScalePageLayoutView="100" workbookViewId="0">
      <selection pane="topLeft" activeCell="D77" activeCellId="0" sqref="D77:E7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5.42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2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2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2"/>
      <c r="B3" s="12" t="s">
        <v>2</v>
      </c>
      <c r="C3" s="59"/>
      <c r="D3" s="60"/>
      <c r="E3" s="61"/>
      <c r="F3" s="61"/>
      <c r="G3" s="61"/>
      <c r="H3" s="62"/>
      <c r="I3" s="3"/>
      <c r="J3" s="4"/>
    </row>
    <row r="4" s="18" customFormat="true" ht="60" hidden="false" customHeight="false" outlineLevel="0" collapsed="false">
      <c r="A4" s="32"/>
      <c r="B4" s="63" t="s">
        <v>607</v>
      </c>
      <c r="C4" s="59"/>
      <c r="D4" s="64"/>
      <c r="E4" s="59"/>
      <c r="F4" s="59"/>
      <c r="G4" s="59"/>
      <c r="H4" s="65"/>
      <c r="I4" s="3"/>
      <c r="J4" s="4"/>
    </row>
    <row r="5" s="18" customFormat="true" ht="15" hidden="false" customHeight="false" outlineLevel="0" collapsed="false">
      <c r="A5" s="32"/>
      <c r="B5" s="377" t="s">
        <v>4</v>
      </c>
      <c r="C5" s="377"/>
      <c r="D5" s="377"/>
      <c r="E5" s="377"/>
      <c r="F5" s="377"/>
      <c r="G5" s="377"/>
      <c r="H5" s="377"/>
      <c r="I5" s="377"/>
      <c r="J5" s="4"/>
    </row>
    <row r="6" s="18" customFormat="true" ht="15" hidden="false" customHeight="false" outlineLevel="0" collapsed="false">
      <c r="A6" s="32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2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1" t="s">
        <v>11</v>
      </c>
      <c r="I7" s="3"/>
    </row>
    <row r="8" s="18" customFormat="true" ht="15" hidden="false" customHeight="false" outlineLevel="0" collapsed="false">
      <c r="A8" s="32"/>
      <c r="B8" s="12" t="s">
        <v>12</v>
      </c>
      <c r="C8" s="27"/>
      <c r="D8" s="112"/>
      <c r="E8" s="68"/>
      <c r="F8" s="69"/>
      <c r="G8" s="69"/>
      <c r="H8" s="72"/>
      <c r="I8" s="3"/>
    </row>
    <row r="9" s="18" customFormat="true" ht="15" hidden="false" customHeight="false" outlineLevel="0" collapsed="false">
      <c r="A9" s="32"/>
      <c r="B9" s="12" t="s">
        <v>38</v>
      </c>
      <c r="C9" s="27"/>
      <c r="D9" s="112"/>
      <c r="E9" s="68"/>
      <c r="F9" s="69"/>
      <c r="G9" s="69"/>
      <c r="H9" s="72"/>
      <c r="I9" s="3"/>
    </row>
    <row r="10" s="18" customFormat="true" ht="15" hidden="false" customHeight="false" outlineLevel="0" collapsed="false">
      <c r="A10" s="32"/>
      <c r="B10" s="73" t="s">
        <v>39</v>
      </c>
      <c r="C10" s="27"/>
      <c r="D10" s="112"/>
      <c r="E10" s="68"/>
      <c r="F10" s="69"/>
      <c r="G10" s="69"/>
      <c r="H10" s="72"/>
      <c r="I10" s="3"/>
    </row>
    <row r="11" s="18" customFormat="true" ht="15" hidden="false" customHeight="false" outlineLevel="0" collapsed="false">
      <c r="A11" s="32"/>
      <c r="B11" s="213" t="s">
        <v>59</v>
      </c>
      <c r="C11" s="74" t="s">
        <v>41</v>
      </c>
      <c r="D11" s="240" t="n">
        <v>500</v>
      </c>
      <c r="E11" s="76" t="n">
        <v>5151.49</v>
      </c>
      <c r="F11" s="85" t="n">
        <v>6.88</v>
      </c>
      <c r="G11" s="85" t="n">
        <v>5.25</v>
      </c>
      <c r="H11" s="378" t="s">
        <v>608</v>
      </c>
      <c r="I11" s="3"/>
    </row>
    <row r="12" s="18" customFormat="true" ht="15" hidden="false" customHeight="false" outlineLevel="0" collapsed="false">
      <c r="A12" s="32"/>
      <c r="B12" s="213" t="s">
        <v>466</v>
      </c>
      <c r="C12" s="74" t="s">
        <v>467</v>
      </c>
      <c r="D12" s="240" t="n">
        <v>280</v>
      </c>
      <c r="E12" s="76" t="n">
        <v>3431.93</v>
      </c>
      <c r="F12" s="85" t="n">
        <v>4.59</v>
      </c>
      <c r="G12" s="85" t="n">
        <v>7.46</v>
      </c>
      <c r="H12" s="378" t="s">
        <v>468</v>
      </c>
      <c r="I12" s="3"/>
    </row>
    <row r="13" s="18" customFormat="true" ht="15" hidden="false" customHeight="false" outlineLevel="0" collapsed="false">
      <c r="A13" s="32"/>
      <c r="B13" s="213" t="s">
        <v>49</v>
      </c>
      <c r="C13" s="74" t="s">
        <v>41</v>
      </c>
      <c r="D13" s="240" t="n">
        <v>250</v>
      </c>
      <c r="E13" s="76" t="n">
        <v>2757.72</v>
      </c>
      <c r="F13" s="85" t="n">
        <v>3.69</v>
      </c>
      <c r="G13" s="85" t="n">
        <v>4.34</v>
      </c>
      <c r="H13" s="378" t="s">
        <v>52</v>
      </c>
      <c r="I13" s="3"/>
    </row>
    <row r="14" s="18" customFormat="true" ht="15" hidden="false" customHeight="false" outlineLevel="0" collapsed="false">
      <c r="A14" s="32"/>
      <c r="B14" s="213" t="s">
        <v>132</v>
      </c>
      <c r="C14" s="74" t="s">
        <v>133</v>
      </c>
      <c r="D14" s="240" t="n">
        <v>250</v>
      </c>
      <c r="E14" s="76" t="n">
        <v>2702.88</v>
      </c>
      <c r="F14" s="85" t="n">
        <v>3.61</v>
      </c>
      <c r="G14" s="85" t="n">
        <v>4.5869</v>
      </c>
      <c r="H14" s="378" t="s">
        <v>609</v>
      </c>
      <c r="I14" s="3"/>
    </row>
    <row r="15" s="18" customFormat="true" ht="15" hidden="false" customHeight="false" outlineLevel="0" collapsed="false">
      <c r="A15" s="32"/>
      <c r="B15" s="213" t="s">
        <v>127</v>
      </c>
      <c r="C15" s="74" t="s">
        <v>41</v>
      </c>
      <c r="D15" s="240" t="n">
        <v>250</v>
      </c>
      <c r="E15" s="76" t="n">
        <v>2697.71</v>
      </c>
      <c r="F15" s="85" t="n">
        <v>3.6</v>
      </c>
      <c r="G15" s="85" t="n">
        <v>4.685</v>
      </c>
      <c r="H15" s="378" t="s">
        <v>610</v>
      </c>
      <c r="I15" s="3"/>
    </row>
    <row r="16" s="18" customFormat="true" ht="15" hidden="false" customHeight="false" outlineLevel="0" collapsed="false">
      <c r="A16" s="32"/>
      <c r="B16" s="213" t="s">
        <v>141</v>
      </c>
      <c r="C16" s="74" t="s">
        <v>50</v>
      </c>
      <c r="D16" s="240" t="n">
        <v>250</v>
      </c>
      <c r="E16" s="76" t="n">
        <v>2687.49</v>
      </c>
      <c r="F16" s="85" t="n">
        <v>3.59</v>
      </c>
      <c r="G16" s="85" t="n">
        <v>6.7194</v>
      </c>
      <c r="H16" s="378" t="s">
        <v>611</v>
      </c>
      <c r="I16" s="3"/>
    </row>
    <row r="17" s="18" customFormat="true" ht="15" hidden="false" customHeight="false" outlineLevel="0" collapsed="false">
      <c r="A17" s="32"/>
      <c r="B17" s="213" t="s">
        <v>136</v>
      </c>
      <c r="C17" s="74" t="s">
        <v>458</v>
      </c>
      <c r="D17" s="240" t="n">
        <v>250</v>
      </c>
      <c r="E17" s="76" t="n">
        <v>2661.7</v>
      </c>
      <c r="F17" s="85" t="n">
        <v>3.56</v>
      </c>
      <c r="G17" s="85" t="n">
        <v>5.24</v>
      </c>
      <c r="H17" s="378" t="s">
        <v>612</v>
      </c>
      <c r="I17" s="3"/>
    </row>
    <row r="18" s="18" customFormat="true" ht="15" hidden="false" customHeight="false" outlineLevel="0" collapsed="false">
      <c r="A18" s="32"/>
      <c r="B18" s="213" t="s">
        <v>55</v>
      </c>
      <c r="C18" s="74" t="s">
        <v>41</v>
      </c>
      <c r="D18" s="240" t="n">
        <v>250</v>
      </c>
      <c r="E18" s="76" t="n">
        <v>2651.27</v>
      </c>
      <c r="F18" s="85" t="n">
        <v>3.54</v>
      </c>
      <c r="G18" s="85" t="n">
        <v>4.5569</v>
      </c>
      <c r="H18" s="378" t="s">
        <v>613</v>
      </c>
      <c r="I18" s="3"/>
    </row>
    <row r="19" s="18" customFormat="true" ht="15" hidden="false" customHeight="false" outlineLevel="0" collapsed="false">
      <c r="A19" s="32"/>
      <c r="B19" s="213" t="s">
        <v>49</v>
      </c>
      <c r="C19" s="74" t="s">
        <v>50</v>
      </c>
      <c r="D19" s="240" t="n">
        <v>250</v>
      </c>
      <c r="E19" s="76" t="n">
        <v>2589.72</v>
      </c>
      <c r="F19" s="85" t="n">
        <v>3.46</v>
      </c>
      <c r="G19" s="85" t="n">
        <v>4.59</v>
      </c>
      <c r="H19" s="378" t="s">
        <v>51</v>
      </c>
      <c r="I19" s="3"/>
    </row>
    <row r="20" s="18" customFormat="true" ht="15" hidden="false" customHeight="false" outlineLevel="0" collapsed="false">
      <c r="A20" s="32"/>
      <c r="B20" s="213" t="s">
        <v>57</v>
      </c>
      <c r="C20" s="74" t="s">
        <v>41</v>
      </c>
      <c r="D20" s="240" t="n">
        <v>250</v>
      </c>
      <c r="E20" s="76" t="n">
        <v>2578.3</v>
      </c>
      <c r="F20" s="85" t="n">
        <v>3.45</v>
      </c>
      <c r="G20" s="85" t="n">
        <v>4.395</v>
      </c>
      <c r="H20" s="378" t="s">
        <v>124</v>
      </c>
      <c r="I20" s="3"/>
    </row>
    <row r="21" s="18" customFormat="true" ht="15" hidden="false" customHeight="false" outlineLevel="0" collapsed="false">
      <c r="A21" s="32"/>
      <c r="B21" s="213" t="s">
        <v>43</v>
      </c>
      <c r="C21" s="74" t="s">
        <v>41</v>
      </c>
      <c r="D21" s="240" t="n">
        <v>250</v>
      </c>
      <c r="E21" s="76" t="n">
        <v>2556</v>
      </c>
      <c r="F21" s="85" t="n">
        <v>3.42</v>
      </c>
      <c r="G21" s="85" t="n">
        <v>4.1375</v>
      </c>
      <c r="H21" s="378" t="s">
        <v>153</v>
      </c>
      <c r="I21" s="3"/>
    </row>
    <row r="22" s="18" customFormat="true" ht="15" hidden="false" customHeight="false" outlineLevel="0" collapsed="false">
      <c r="A22" s="32"/>
      <c r="B22" s="213" t="s">
        <v>163</v>
      </c>
      <c r="C22" s="74" t="s">
        <v>164</v>
      </c>
      <c r="D22" s="240" t="n">
        <v>250</v>
      </c>
      <c r="E22" s="76" t="n">
        <v>2420.11</v>
      </c>
      <c r="F22" s="85" t="n">
        <v>3.23</v>
      </c>
      <c r="G22" s="85" t="n">
        <v>11.535</v>
      </c>
      <c r="H22" s="378" t="s">
        <v>165</v>
      </c>
      <c r="I22" s="3"/>
    </row>
    <row r="23" s="18" customFormat="true" ht="15" hidden="false" customHeight="false" outlineLevel="0" collapsed="false">
      <c r="A23" s="32"/>
      <c r="B23" s="213" t="s">
        <v>614</v>
      </c>
      <c r="C23" s="74" t="s">
        <v>157</v>
      </c>
      <c r="D23" s="240" t="n">
        <v>200</v>
      </c>
      <c r="E23" s="76" t="n">
        <v>2230.99</v>
      </c>
      <c r="F23" s="85" t="n">
        <v>2.98</v>
      </c>
      <c r="G23" s="85" t="n">
        <v>8.5341</v>
      </c>
      <c r="H23" s="378" t="s">
        <v>615</v>
      </c>
      <c r="I23" s="3"/>
    </row>
    <row r="24" s="18" customFormat="true" ht="15" hidden="false" customHeight="false" outlineLevel="0" collapsed="false">
      <c r="A24" s="32"/>
      <c r="B24" s="213" t="s">
        <v>464</v>
      </c>
      <c r="C24" s="74" t="s">
        <v>41</v>
      </c>
      <c r="D24" s="240" t="n">
        <v>2000</v>
      </c>
      <c r="E24" s="76" t="n">
        <v>2138.59</v>
      </c>
      <c r="F24" s="85" t="n">
        <v>2.86</v>
      </c>
      <c r="G24" s="85" t="n">
        <v>7.2</v>
      </c>
      <c r="H24" s="378" t="s">
        <v>616</v>
      </c>
      <c r="I24" s="3"/>
    </row>
    <row r="25" s="18" customFormat="true" ht="15" hidden="false" customHeight="false" outlineLevel="0" collapsed="false">
      <c r="A25" s="32"/>
      <c r="B25" s="213" t="s">
        <v>617</v>
      </c>
      <c r="C25" s="74" t="s">
        <v>618</v>
      </c>
      <c r="D25" s="240" t="n">
        <v>154</v>
      </c>
      <c r="E25" s="76" t="n">
        <v>1716.39</v>
      </c>
      <c r="F25" s="85" t="n">
        <v>2.29</v>
      </c>
      <c r="G25" s="85" t="n">
        <v>6.955</v>
      </c>
      <c r="H25" s="378" t="s">
        <v>619</v>
      </c>
      <c r="I25" s="3"/>
    </row>
    <row r="26" s="18" customFormat="true" ht="15" hidden="false" customHeight="false" outlineLevel="0" collapsed="false">
      <c r="A26" s="32"/>
      <c r="B26" s="213" t="s">
        <v>127</v>
      </c>
      <c r="C26" s="74" t="s">
        <v>41</v>
      </c>
      <c r="D26" s="240" t="n">
        <v>150</v>
      </c>
      <c r="E26" s="76" t="n">
        <v>1690.26</v>
      </c>
      <c r="F26" s="85" t="n">
        <v>2.26</v>
      </c>
      <c r="G26" s="85" t="n">
        <v>6.4699</v>
      </c>
      <c r="H26" s="378" t="s">
        <v>620</v>
      </c>
      <c r="I26" s="3"/>
    </row>
    <row r="27" s="18" customFormat="true" ht="15" hidden="false" customHeight="false" outlineLevel="0" collapsed="false">
      <c r="A27" s="32"/>
      <c r="B27" s="213" t="s">
        <v>621</v>
      </c>
      <c r="C27" s="74" t="s">
        <v>145</v>
      </c>
      <c r="D27" s="240" t="n">
        <v>150</v>
      </c>
      <c r="E27" s="76" t="n">
        <v>1680.28</v>
      </c>
      <c r="F27" s="85" t="n">
        <v>2.25</v>
      </c>
      <c r="G27" s="85" t="n">
        <v>6.87</v>
      </c>
      <c r="H27" s="378" t="s">
        <v>622</v>
      </c>
      <c r="I27" s="3"/>
    </row>
    <row r="28" s="18" customFormat="true" ht="15" hidden="false" customHeight="false" outlineLevel="0" collapsed="false">
      <c r="A28" s="32"/>
      <c r="B28" s="213" t="s">
        <v>621</v>
      </c>
      <c r="C28" s="74" t="s">
        <v>145</v>
      </c>
      <c r="D28" s="240" t="n">
        <v>150</v>
      </c>
      <c r="E28" s="76" t="n">
        <v>1610.12</v>
      </c>
      <c r="F28" s="85" t="n">
        <v>2.15</v>
      </c>
      <c r="G28" s="85" t="n">
        <v>6.9449</v>
      </c>
      <c r="H28" s="378" t="s">
        <v>623</v>
      </c>
      <c r="I28" s="3"/>
    </row>
    <row r="29" s="18" customFormat="true" ht="15" hidden="false" customHeight="false" outlineLevel="0" collapsed="false">
      <c r="A29" s="32"/>
      <c r="B29" s="213" t="s">
        <v>470</v>
      </c>
      <c r="C29" s="74" t="s">
        <v>41</v>
      </c>
      <c r="D29" s="240" t="n">
        <v>152</v>
      </c>
      <c r="E29" s="76" t="n">
        <v>1535.96</v>
      </c>
      <c r="F29" s="85" t="n">
        <v>2.05</v>
      </c>
      <c r="G29" s="85" t="n">
        <v>6.5479</v>
      </c>
      <c r="H29" s="378" t="s">
        <v>471</v>
      </c>
      <c r="I29" s="3"/>
    </row>
    <row r="30" s="18" customFormat="true" ht="15" hidden="false" customHeight="false" outlineLevel="0" collapsed="false">
      <c r="A30" s="32"/>
      <c r="B30" s="213" t="s">
        <v>624</v>
      </c>
      <c r="C30" s="74" t="s">
        <v>41</v>
      </c>
      <c r="D30" s="240" t="n">
        <v>1508</v>
      </c>
      <c r="E30" s="76" t="n">
        <v>1340.42</v>
      </c>
      <c r="F30" s="85" t="n">
        <v>1.79</v>
      </c>
      <c r="G30" s="85" t="n">
        <v>8.085</v>
      </c>
      <c r="H30" s="378" t="s">
        <v>625</v>
      </c>
      <c r="I30" s="3"/>
    </row>
    <row r="31" s="18" customFormat="true" ht="15" hidden="false" customHeight="false" outlineLevel="0" collapsed="false">
      <c r="A31" s="32"/>
      <c r="B31" s="213" t="s">
        <v>626</v>
      </c>
      <c r="C31" s="74" t="s">
        <v>627</v>
      </c>
      <c r="D31" s="240" t="n">
        <v>1100</v>
      </c>
      <c r="E31" s="76" t="n">
        <v>1207.36</v>
      </c>
      <c r="F31" s="85" t="n">
        <v>1.61</v>
      </c>
      <c r="G31" s="85" t="n">
        <v>7.8099</v>
      </c>
      <c r="H31" s="378" t="s">
        <v>628</v>
      </c>
      <c r="I31" s="3"/>
    </row>
    <row r="32" s="18" customFormat="true" ht="15" hidden="false" customHeight="false" outlineLevel="0" collapsed="false">
      <c r="A32" s="32"/>
      <c r="B32" s="213" t="s">
        <v>127</v>
      </c>
      <c r="C32" s="74" t="s">
        <v>41</v>
      </c>
      <c r="D32" s="240" t="n">
        <v>100</v>
      </c>
      <c r="E32" s="76" t="n">
        <v>1120.24</v>
      </c>
      <c r="F32" s="85" t="n">
        <v>1.5</v>
      </c>
      <c r="G32" s="85" t="n">
        <v>6.4699</v>
      </c>
      <c r="H32" s="378" t="s">
        <v>629</v>
      </c>
      <c r="I32" s="3"/>
    </row>
    <row r="33" s="18" customFormat="true" ht="15" hidden="false" customHeight="false" outlineLevel="0" collapsed="false">
      <c r="A33" s="32"/>
      <c r="B33" s="213" t="s">
        <v>464</v>
      </c>
      <c r="C33" s="74" t="s">
        <v>41</v>
      </c>
      <c r="D33" s="240" t="n">
        <v>1000</v>
      </c>
      <c r="E33" s="76" t="n">
        <v>1071.57</v>
      </c>
      <c r="F33" s="85" t="n">
        <v>1.43</v>
      </c>
      <c r="G33" s="85" t="n">
        <v>6.695</v>
      </c>
      <c r="H33" s="378" t="s">
        <v>630</v>
      </c>
      <c r="I33" s="3"/>
    </row>
    <row r="34" s="18" customFormat="true" ht="15" hidden="false" customHeight="false" outlineLevel="0" collapsed="false">
      <c r="A34" s="32"/>
      <c r="B34" s="213" t="s">
        <v>49</v>
      </c>
      <c r="C34" s="74" t="s">
        <v>50</v>
      </c>
      <c r="D34" s="240" t="n">
        <v>100</v>
      </c>
      <c r="E34" s="76" t="n">
        <v>1019.3</v>
      </c>
      <c r="F34" s="85" t="n">
        <v>1.36</v>
      </c>
      <c r="G34" s="85" t="n">
        <v>5.12</v>
      </c>
      <c r="H34" s="378" t="s">
        <v>469</v>
      </c>
      <c r="I34" s="3"/>
    </row>
    <row r="35" s="18" customFormat="true" ht="15" hidden="false" customHeight="false" outlineLevel="0" collapsed="false">
      <c r="A35" s="32"/>
      <c r="B35" s="213" t="s">
        <v>626</v>
      </c>
      <c r="C35" s="74" t="s">
        <v>627</v>
      </c>
      <c r="D35" s="240" t="n">
        <v>609</v>
      </c>
      <c r="E35" s="76" t="n">
        <v>678.95</v>
      </c>
      <c r="F35" s="85" t="n">
        <v>0.91</v>
      </c>
      <c r="G35" s="85" t="n">
        <v>8.9984</v>
      </c>
      <c r="H35" s="378" t="s">
        <v>631</v>
      </c>
      <c r="I35" s="3"/>
    </row>
    <row r="36" s="18" customFormat="true" ht="15" hidden="false" customHeight="false" outlineLevel="0" collapsed="false">
      <c r="A36" s="32"/>
      <c r="B36" s="213" t="s">
        <v>626</v>
      </c>
      <c r="C36" s="74" t="s">
        <v>627</v>
      </c>
      <c r="D36" s="240" t="n">
        <v>608</v>
      </c>
      <c r="E36" s="76" t="n">
        <v>675.33</v>
      </c>
      <c r="F36" s="85" t="n">
        <v>0.9</v>
      </c>
      <c r="G36" s="85" t="n">
        <v>8.949</v>
      </c>
      <c r="H36" s="378" t="s">
        <v>632</v>
      </c>
      <c r="I36" s="3"/>
    </row>
    <row r="37" s="18" customFormat="true" ht="15" hidden="false" customHeight="false" outlineLevel="0" collapsed="false">
      <c r="A37" s="32"/>
      <c r="B37" s="213" t="s">
        <v>472</v>
      </c>
      <c r="C37" s="74" t="s">
        <v>41</v>
      </c>
      <c r="D37" s="240" t="n">
        <v>56</v>
      </c>
      <c r="E37" s="76" t="n">
        <v>565.88</v>
      </c>
      <c r="F37" s="85" t="n">
        <v>0.76</v>
      </c>
      <c r="G37" s="85" t="n">
        <v>6.5479</v>
      </c>
      <c r="H37" s="378" t="s">
        <v>473</v>
      </c>
      <c r="I37" s="3"/>
    </row>
    <row r="38" s="18" customFormat="true" ht="15" hidden="false" customHeight="false" outlineLevel="0" collapsed="false">
      <c r="A38" s="32"/>
      <c r="B38" s="213" t="s">
        <v>474</v>
      </c>
      <c r="C38" s="74" t="s">
        <v>41</v>
      </c>
      <c r="D38" s="240" t="n">
        <v>48</v>
      </c>
      <c r="E38" s="76" t="n">
        <v>485.03</v>
      </c>
      <c r="F38" s="85" t="n">
        <v>0.65</v>
      </c>
      <c r="G38" s="85" t="n">
        <v>6.5479</v>
      </c>
      <c r="H38" s="378" t="s">
        <v>475</v>
      </c>
      <c r="I38" s="3"/>
    </row>
    <row r="39" s="18" customFormat="true" ht="15" hidden="false" customHeight="false" outlineLevel="0" collapsed="false">
      <c r="A39" s="32"/>
      <c r="B39" s="213" t="s">
        <v>476</v>
      </c>
      <c r="C39" s="74" t="s">
        <v>41</v>
      </c>
      <c r="D39" s="240" t="n">
        <v>48</v>
      </c>
      <c r="E39" s="76" t="n">
        <v>485.03</v>
      </c>
      <c r="F39" s="85" t="n">
        <v>0.65</v>
      </c>
      <c r="G39" s="85" t="n">
        <v>6.5479</v>
      </c>
      <c r="H39" s="378" t="s">
        <v>477</v>
      </c>
      <c r="I39" s="3"/>
    </row>
    <row r="40" s="18" customFormat="true" ht="15" hidden="false" customHeight="false" outlineLevel="0" collapsed="false">
      <c r="A40" s="32"/>
      <c r="B40" s="213" t="s">
        <v>626</v>
      </c>
      <c r="C40" s="74" t="s">
        <v>627</v>
      </c>
      <c r="D40" s="240" t="n">
        <v>220</v>
      </c>
      <c r="E40" s="76" t="n">
        <v>242.88</v>
      </c>
      <c r="F40" s="85" t="n">
        <v>0.32</v>
      </c>
      <c r="G40" s="85" t="n">
        <v>8.06</v>
      </c>
      <c r="H40" s="378" t="s">
        <v>633</v>
      </c>
      <c r="I40" s="3"/>
    </row>
    <row r="41" s="18" customFormat="true" ht="15" hidden="false" customHeight="false" outlineLevel="0" collapsed="false">
      <c r="A41" s="32"/>
      <c r="B41" s="213" t="s">
        <v>45</v>
      </c>
      <c r="C41" s="74" t="s">
        <v>41</v>
      </c>
      <c r="D41" s="240" t="n">
        <v>20</v>
      </c>
      <c r="E41" s="76" t="n">
        <v>231.24</v>
      </c>
      <c r="F41" s="85" t="n">
        <v>0.31</v>
      </c>
      <c r="G41" s="85" t="n">
        <v>6.85</v>
      </c>
      <c r="H41" s="378" t="s">
        <v>249</v>
      </c>
      <c r="I41" s="3"/>
    </row>
    <row r="42" s="18" customFormat="true" ht="15" hidden="false" customHeight="false" outlineLevel="0" collapsed="false">
      <c r="A42" s="32"/>
      <c r="B42" s="32" t="s">
        <v>626</v>
      </c>
      <c r="C42" s="114" t="s">
        <v>627</v>
      </c>
      <c r="D42" s="379" t="n">
        <v>131</v>
      </c>
      <c r="E42" s="380" t="n">
        <v>145.18</v>
      </c>
      <c r="F42" s="85" t="n">
        <v>0.19</v>
      </c>
      <c r="G42" s="85" t="n">
        <v>8.605</v>
      </c>
      <c r="H42" s="243" t="s">
        <v>634</v>
      </c>
      <c r="I42" s="3"/>
      <c r="L42" s="119"/>
      <c r="N42" s="119"/>
    </row>
    <row r="43" s="18" customFormat="true" ht="15" hidden="false" customHeight="false" outlineLevel="0" collapsed="false">
      <c r="A43" s="32"/>
      <c r="B43" s="32" t="s">
        <v>617</v>
      </c>
      <c r="C43" s="114" t="s">
        <v>618</v>
      </c>
      <c r="D43" s="379" t="n">
        <v>9</v>
      </c>
      <c r="E43" s="380" t="n">
        <v>100.52</v>
      </c>
      <c r="F43" s="85" t="n">
        <v>0.13</v>
      </c>
      <c r="G43" s="85" t="n">
        <v>7.0099</v>
      </c>
      <c r="H43" s="243" t="s">
        <v>635</v>
      </c>
      <c r="I43" s="3"/>
      <c r="L43" s="119"/>
      <c r="N43" s="119"/>
    </row>
    <row r="44" s="18" customFormat="true" ht="15" hidden="false" customHeight="false" outlineLevel="0" collapsed="false">
      <c r="A44" s="32"/>
      <c r="B44" s="32" t="s">
        <v>626</v>
      </c>
      <c r="C44" s="114" t="s">
        <v>627</v>
      </c>
      <c r="D44" s="379" t="n">
        <v>81</v>
      </c>
      <c r="E44" s="380" t="n">
        <v>89.64</v>
      </c>
      <c r="F44" s="85" t="n">
        <v>0.12</v>
      </c>
      <c r="G44" s="85" t="n">
        <v>8.36</v>
      </c>
      <c r="H44" s="243" t="s">
        <v>636</v>
      </c>
      <c r="I44" s="3"/>
      <c r="L44" s="119"/>
      <c r="N44" s="119"/>
    </row>
    <row r="45" s="18" customFormat="true" ht="15" hidden="false" customHeight="false" outlineLevel="0" collapsed="false">
      <c r="A45" s="32"/>
      <c r="B45" s="32" t="s">
        <v>478</v>
      </c>
      <c r="C45" s="114" t="s">
        <v>41</v>
      </c>
      <c r="D45" s="379" t="n">
        <v>8</v>
      </c>
      <c r="E45" s="380" t="n">
        <v>80.83</v>
      </c>
      <c r="F45" s="85" t="n">
        <v>0.11</v>
      </c>
      <c r="G45" s="85" t="n">
        <v>6.5478</v>
      </c>
      <c r="H45" s="243" t="s">
        <v>479</v>
      </c>
      <c r="I45" s="3"/>
      <c r="L45" s="119"/>
      <c r="N45" s="119"/>
    </row>
    <row r="46" s="18" customFormat="true" ht="15" hidden="false" customHeight="false" outlineLevel="0" collapsed="false">
      <c r="A46" s="32"/>
      <c r="B46" s="32" t="s">
        <v>480</v>
      </c>
      <c r="C46" s="114" t="s">
        <v>41</v>
      </c>
      <c r="D46" s="379" t="n">
        <v>8</v>
      </c>
      <c r="E46" s="380" t="n">
        <v>80.83</v>
      </c>
      <c r="F46" s="85" t="n">
        <v>0.11</v>
      </c>
      <c r="G46" s="85" t="n">
        <v>6.5479</v>
      </c>
      <c r="H46" s="243" t="s">
        <v>481</v>
      </c>
      <c r="I46" s="3"/>
      <c r="L46" s="119"/>
      <c r="N46" s="119"/>
    </row>
    <row r="47" s="18" customFormat="true" ht="15" hidden="false" customHeight="false" outlineLevel="0" collapsed="false">
      <c r="A47" s="32"/>
      <c r="B47" s="32" t="s">
        <v>482</v>
      </c>
      <c r="C47" s="114" t="s">
        <v>483</v>
      </c>
      <c r="D47" s="379" t="n">
        <v>282</v>
      </c>
      <c r="E47" s="380" t="n">
        <v>0</v>
      </c>
      <c r="F47" s="85" t="n">
        <v>0</v>
      </c>
      <c r="G47" s="85"/>
      <c r="H47" s="243" t="s">
        <v>484</v>
      </c>
      <c r="I47" s="3"/>
      <c r="L47" s="119"/>
      <c r="N47" s="119"/>
    </row>
    <row r="48" s="18" customFormat="true" ht="15" hidden="false" customHeight="false" outlineLevel="0" collapsed="false">
      <c r="A48" s="32"/>
      <c r="B48" s="31" t="s">
        <v>28</v>
      </c>
      <c r="C48" s="31"/>
      <c r="D48" s="39"/>
      <c r="E48" s="81" t="n">
        <f aca="false">SUM(E11:E47)</f>
        <v>57109.14</v>
      </c>
      <c r="F48" s="81" t="n">
        <f aca="false">SUM(F11:F47)</f>
        <v>76.31</v>
      </c>
      <c r="G48" s="88"/>
      <c r="H48" s="36"/>
      <c r="I48" s="3"/>
      <c r="J48" s="3"/>
      <c r="L48" s="119"/>
      <c r="N48" s="119"/>
    </row>
    <row r="49" s="18" customFormat="true" ht="15" hidden="false" customHeight="false" outlineLevel="0" collapsed="false">
      <c r="A49" s="32"/>
      <c r="B49" s="31" t="s">
        <v>166</v>
      </c>
      <c r="C49" s="31"/>
      <c r="D49" s="39"/>
      <c r="E49" s="88"/>
      <c r="F49" s="41"/>
      <c r="G49" s="88"/>
      <c r="H49" s="36"/>
      <c r="I49" s="3"/>
      <c r="J49" s="3"/>
      <c r="L49" s="119"/>
      <c r="N49" s="119"/>
    </row>
    <row r="50" s="18" customFormat="true" ht="15" hidden="false" customHeight="false" outlineLevel="0" collapsed="false">
      <c r="A50" s="32"/>
      <c r="B50" s="31" t="s">
        <v>39</v>
      </c>
      <c r="C50" s="31"/>
      <c r="D50" s="39"/>
      <c r="E50" s="88"/>
      <c r="F50" s="41"/>
      <c r="G50" s="88"/>
      <c r="H50" s="36"/>
      <c r="I50" s="3"/>
      <c r="J50" s="3"/>
      <c r="L50" s="119"/>
      <c r="N50" s="119"/>
    </row>
    <row r="51" s="18" customFormat="true" ht="15" hidden="false" customHeight="false" outlineLevel="0" collapsed="false">
      <c r="A51" s="32"/>
      <c r="B51" s="32" t="s">
        <v>637</v>
      </c>
      <c r="C51" s="32" t="s">
        <v>93</v>
      </c>
      <c r="D51" s="33" t="n">
        <v>250</v>
      </c>
      <c r="E51" s="34" t="n">
        <v>1934.62</v>
      </c>
      <c r="F51" s="35" t="n">
        <v>2.59</v>
      </c>
      <c r="G51" s="34" t="n">
        <v>6.34</v>
      </c>
      <c r="H51" s="36" t="s">
        <v>638</v>
      </c>
      <c r="I51" s="3"/>
      <c r="J51" s="3"/>
      <c r="L51" s="119"/>
      <c r="N51" s="119"/>
    </row>
    <row r="52" s="18" customFormat="true" ht="15" hidden="false" customHeight="false" outlineLevel="0" collapsed="false">
      <c r="A52" s="32"/>
      <c r="B52" s="31" t="s">
        <v>28</v>
      </c>
      <c r="C52" s="31"/>
      <c r="D52" s="39"/>
      <c r="E52" s="40" t="n">
        <f aca="false">SUM(E51)</f>
        <v>1934.62</v>
      </c>
      <c r="F52" s="40" t="n">
        <f aca="false">SUM(F51)</f>
        <v>2.59</v>
      </c>
      <c r="G52" s="88"/>
      <c r="H52" s="36"/>
      <c r="I52" s="3"/>
      <c r="J52" s="3"/>
      <c r="L52" s="119"/>
      <c r="N52" s="119"/>
    </row>
    <row r="53" s="18" customFormat="true" ht="15" hidden="false" customHeight="false" outlineLevel="0" collapsed="false">
      <c r="A53" s="32"/>
      <c r="B53" s="31" t="s">
        <v>171</v>
      </c>
      <c r="C53" s="27"/>
      <c r="D53" s="28"/>
      <c r="E53" s="238"/>
      <c r="F53" s="92"/>
      <c r="G53" s="92"/>
      <c r="H53" s="36"/>
      <c r="I53" s="3"/>
      <c r="J53" s="3"/>
      <c r="L53" s="119"/>
      <c r="N53" s="119"/>
    </row>
    <row r="54" s="18" customFormat="true" ht="15" hidden="false" customHeight="false" outlineLevel="0" collapsed="false">
      <c r="A54" s="32"/>
      <c r="B54" s="32" t="s">
        <v>172</v>
      </c>
      <c r="C54" s="86" t="s">
        <v>173</v>
      </c>
      <c r="D54" s="142" t="n">
        <v>16</v>
      </c>
      <c r="E54" s="115" t="n">
        <v>1373.7</v>
      </c>
      <c r="F54" s="95" t="n">
        <v>1.84</v>
      </c>
      <c r="G54" s="95" t="n">
        <v>5.9774</v>
      </c>
      <c r="H54" s="36" t="s">
        <v>639</v>
      </c>
      <c r="I54" s="3"/>
      <c r="J54" s="3"/>
      <c r="L54" s="119"/>
      <c r="N54" s="119"/>
    </row>
    <row r="55" s="38" customFormat="true" ht="15" hidden="false" customHeight="false" outlineLevel="0" collapsed="false">
      <c r="A55" s="31"/>
      <c r="B55" s="32" t="s">
        <v>172</v>
      </c>
      <c r="C55" s="86" t="s">
        <v>173</v>
      </c>
      <c r="D55" s="142" t="n">
        <v>16</v>
      </c>
      <c r="E55" s="115" t="n">
        <v>1348.68</v>
      </c>
      <c r="F55" s="95" t="n">
        <v>1.8</v>
      </c>
      <c r="G55" s="95" t="n">
        <v>6.1229</v>
      </c>
      <c r="H55" s="36" t="s">
        <v>640</v>
      </c>
      <c r="I55" s="3"/>
      <c r="J55" s="3"/>
    </row>
    <row r="56" s="38" customFormat="true" ht="15" hidden="false" customHeight="false" outlineLevel="0" collapsed="false">
      <c r="A56" s="31"/>
      <c r="B56" s="32" t="s">
        <v>172</v>
      </c>
      <c r="C56" s="86" t="s">
        <v>173</v>
      </c>
      <c r="D56" s="142" t="n">
        <v>16</v>
      </c>
      <c r="E56" s="115" t="n">
        <v>1327.69</v>
      </c>
      <c r="F56" s="95" t="n">
        <v>1.77</v>
      </c>
      <c r="G56" s="95" t="n">
        <v>6.1484</v>
      </c>
      <c r="H56" s="36" t="s">
        <v>641</v>
      </c>
      <c r="I56" s="3"/>
      <c r="J56" s="3"/>
    </row>
    <row r="57" s="38" customFormat="true" ht="15" hidden="false" customHeight="false" outlineLevel="0" collapsed="false">
      <c r="A57" s="31"/>
      <c r="B57" s="32" t="s">
        <v>172</v>
      </c>
      <c r="C57" s="86" t="s">
        <v>173</v>
      </c>
      <c r="D57" s="142" t="n">
        <v>14</v>
      </c>
      <c r="E57" s="115" t="n">
        <v>1129.89</v>
      </c>
      <c r="F57" s="95" t="n">
        <v>1.51</v>
      </c>
      <c r="G57" s="95" t="n">
        <v>6.5509</v>
      </c>
      <c r="H57" s="36" t="s">
        <v>642</v>
      </c>
      <c r="I57" s="3"/>
      <c r="J57" s="3"/>
    </row>
    <row r="58" s="38" customFormat="true" ht="15" hidden="false" customHeight="false" outlineLevel="0" collapsed="false">
      <c r="A58" s="31"/>
      <c r="B58" s="31" t="s">
        <v>28</v>
      </c>
      <c r="C58" s="27"/>
      <c r="D58" s="381"/>
      <c r="E58" s="135" t="n">
        <f aca="false">SUM(E54:E57)</f>
        <v>5179.96</v>
      </c>
      <c r="F58" s="97" t="n">
        <f aca="false">SUM(F54:F57)</f>
        <v>6.92</v>
      </c>
      <c r="G58" s="92"/>
      <c r="H58" s="36"/>
      <c r="I58" s="3"/>
      <c r="J58" s="3"/>
    </row>
    <row r="59" s="38" customFormat="true" ht="15" hidden="false" customHeight="false" outlineLevel="0" collapsed="false">
      <c r="A59" s="31"/>
      <c r="B59" s="31" t="s">
        <v>13</v>
      </c>
      <c r="C59" s="27"/>
      <c r="D59" s="381"/>
      <c r="E59" s="238"/>
      <c r="F59" s="92"/>
      <c r="G59" s="92"/>
      <c r="H59" s="36"/>
      <c r="I59" s="3"/>
      <c r="J59" s="3"/>
    </row>
    <row r="60" s="38" customFormat="true" ht="15" hidden="false" customHeight="false" outlineLevel="0" collapsed="false">
      <c r="A60" s="31"/>
      <c r="B60" s="31" t="s">
        <v>14</v>
      </c>
      <c r="C60" s="27"/>
      <c r="D60" s="381"/>
      <c r="E60" s="238"/>
      <c r="F60" s="92"/>
      <c r="G60" s="92"/>
      <c r="H60" s="36"/>
      <c r="I60" s="3"/>
      <c r="J60" s="3"/>
    </row>
    <row r="61" s="38" customFormat="true" ht="15" hidden="false" customHeight="false" outlineLevel="0" collapsed="false">
      <c r="A61" s="31"/>
      <c r="B61" s="32" t="s">
        <v>20</v>
      </c>
      <c r="C61" s="86" t="s">
        <v>16</v>
      </c>
      <c r="D61" s="142" t="n">
        <v>5000000</v>
      </c>
      <c r="E61" s="115" t="n">
        <v>5014.33</v>
      </c>
      <c r="F61" s="95" t="n">
        <v>6.7</v>
      </c>
      <c r="G61" s="95" t="n">
        <v>5.3926</v>
      </c>
      <c r="H61" s="36" t="s">
        <v>21</v>
      </c>
      <c r="I61" s="3"/>
      <c r="J61" s="3"/>
    </row>
    <row r="62" s="38" customFormat="true" ht="15" hidden="false" customHeight="false" outlineLevel="0" collapsed="false">
      <c r="A62" s="31"/>
      <c r="B62" s="32" t="s">
        <v>112</v>
      </c>
      <c r="C62" s="86" t="s">
        <v>16</v>
      </c>
      <c r="D62" s="142" t="n">
        <v>2500000</v>
      </c>
      <c r="E62" s="115" t="n">
        <v>2666.19</v>
      </c>
      <c r="F62" s="95" t="n">
        <v>3.56</v>
      </c>
      <c r="G62" s="95" t="n">
        <v>4.2163</v>
      </c>
      <c r="H62" s="36" t="s">
        <v>113</v>
      </c>
      <c r="I62" s="3"/>
      <c r="J62" s="3"/>
    </row>
    <row r="63" s="38" customFormat="true" ht="15" hidden="false" customHeight="false" outlineLevel="0" collapsed="false">
      <c r="A63" s="31"/>
      <c r="B63" s="31" t="s">
        <v>28</v>
      </c>
      <c r="C63" s="27"/>
      <c r="D63" s="381"/>
      <c r="E63" s="136" t="n">
        <f aca="false">SUM(E61:E62)</f>
        <v>7680.52</v>
      </c>
      <c r="F63" s="136" t="n">
        <f aca="false">SUM(F61:F62)</f>
        <v>10.26</v>
      </c>
      <c r="G63" s="92"/>
      <c r="H63" s="36"/>
      <c r="I63" s="3"/>
      <c r="J63" s="3"/>
    </row>
    <row r="64" s="38" customFormat="true" ht="15" hidden="false" customHeight="false" outlineLevel="0" collapsed="false">
      <c r="A64" s="31"/>
      <c r="B64" s="31" t="s">
        <v>29</v>
      </c>
      <c r="C64" s="32"/>
      <c r="D64" s="156"/>
      <c r="E64" s="34"/>
      <c r="F64" s="35"/>
      <c r="G64" s="35"/>
      <c r="H64" s="89"/>
      <c r="I64" s="3"/>
      <c r="J64" s="3"/>
    </row>
    <row r="65" s="38" customFormat="true" ht="15" hidden="false" customHeight="false" outlineLevel="0" collapsed="false">
      <c r="A65" s="31"/>
      <c r="B65" s="31" t="s">
        <v>30</v>
      </c>
      <c r="C65" s="32"/>
      <c r="D65" s="156"/>
      <c r="E65" s="34" t="n">
        <v>2889.51</v>
      </c>
      <c r="F65" s="382" t="n">
        <v>3.86</v>
      </c>
      <c r="G65" s="85"/>
      <c r="H65" s="89"/>
      <c r="I65" s="3"/>
      <c r="J65" s="3"/>
    </row>
    <row r="66" s="38" customFormat="true" ht="15" hidden="false" customHeight="false" outlineLevel="0" collapsed="false">
      <c r="A66" s="31"/>
      <c r="B66" s="31" t="s">
        <v>31</v>
      </c>
      <c r="C66" s="32"/>
      <c r="D66" s="159"/>
      <c r="E66" s="44" t="n">
        <v>39.3200000000215</v>
      </c>
      <c r="F66" s="382" t="n">
        <v>0.0600000000000023</v>
      </c>
      <c r="G66" s="85"/>
      <c r="H66" s="103"/>
      <c r="I66" s="217"/>
      <c r="J66" s="3"/>
    </row>
    <row r="67" s="38" customFormat="true" ht="15" hidden="false" customHeight="false" outlineLevel="0" collapsed="false">
      <c r="A67" s="31"/>
      <c r="B67" s="45" t="s">
        <v>32</v>
      </c>
      <c r="C67" s="45"/>
      <c r="D67" s="46"/>
      <c r="E67" s="47" t="n">
        <f aca="false">+E48+E65+E66+E58+E52+E63</f>
        <v>74833.07</v>
      </c>
      <c r="F67" s="47" t="n">
        <f aca="false">+F48+F65+F66+F58+F52+F63</f>
        <v>100</v>
      </c>
      <c r="G67" s="218"/>
      <c r="H67" s="104"/>
      <c r="I67" s="3"/>
      <c r="J67" s="3"/>
    </row>
    <row r="68" s="134" customFormat="true" ht="15" hidden="false" customHeight="false" outlineLevel="0" collapsed="false">
      <c r="A68" s="307"/>
      <c r="B68" s="50" t="s">
        <v>33</v>
      </c>
      <c r="C68" s="51"/>
      <c r="D68" s="52"/>
      <c r="E68" s="53"/>
      <c r="F68" s="53"/>
      <c r="G68" s="53"/>
      <c r="H68" s="163"/>
      <c r="I68" s="3"/>
      <c r="J68" s="3"/>
    </row>
    <row r="69" s="134" customFormat="true" ht="15" hidden="false" customHeight="false" outlineLevel="0" collapsed="false">
      <c r="A69" s="307"/>
      <c r="B69" s="107" t="s">
        <v>34</v>
      </c>
      <c r="C69" s="51"/>
      <c r="D69" s="52"/>
      <c r="E69" s="53"/>
      <c r="F69" s="53"/>
      <c r="G69" s="53"/>
      <c r="H69" s="163"/>
      <c r="I69" s="3"/>
      <c r="J69" s="3"/>
    </row>
    <row r="70" customFormat="false" ht="15" hidden="false" customHeight="false" outlineLevel="0" collapsed="false">
      <c r="A70" s="50"/>
      <c r="B70" s="107" t="s">
        <v>35</v>
      </c>
      <c r="C70" s="51"/>
      <c r="D70" s="52"/>
      <c r="E70" s="53"/>
      <c r="F70" s="53"/>
      <c r="G70" s="53"/>
      <c r="H70" s="383"/>
      <c r="J70" s="3"/>
    </row>
    <row r="71" customFormat="false" ht="24.75" hidden="false" customHeight="true" outlineLevel="0" collapsed="false">
      <c r="A71" s="50"/>
      <c r="B71" s="107" t="s">
        <v>193</v>
      </c>
      <c r="C71" s="51"/>
      <c r="D71" s="52"/>
      <c r="E71" s="53"/>
      <c r="F71" s="53"/>
      <c r="G71" s="53"/>
      <c r="H71" s="383"/>
      <c r="J71" s="3"/>
    </row>
    <row r="72" customFormat="false" ht="24.75" hidden="false" customHeight="true" outlineLevel="0" collapsed="false">
      <c r="A72" s="165"/>
      <c r="B72" s="107" t="s">
        <v>36</v>
      </c>
      <c r="C72" s="51"/>
      <c r="D72" s="52"/>
      <c r="E72" s="53"/>
      <c r="F72" s="53"/>
      <c r="G72" s="53"/>
      <c r="H72" s="384"/>
      <c r="J72" s="3"/>
    </row>
    <row r="73" customFormat="false" ht="32.25" hidden="false" customHeight="true" outlineLevel="0" collapsed="false">
      <c r="A73" s="165"/>
      <c r="B73" s="168" t="s">
        <v>485</v>
      </c>
      <c r="C73" s="168"/>
      <c r="D73" s="168"/>
      <c r="E73" s="168"/>
      <c r="F73" s="168"/>
      <c r="G73" s="168"/>
      <c r="H73" s="384"/>
      <c r="J73" s="3"/>
    </row>
    <row r="74" customFormat="false" ht="24.75" hidden="false" customHeight="true" outlineLevel="0" collapsed="false">
      <c r="A74" s="165"/>
      <c r="B74" s="264" t="s">
        <v>486</v>
      </c>
      <c r="C74" s="264" t="s">
        <v>11</v>
      </c>
      <c r="D74" s="265" t="s">
        <v>487</v>
      </c>
      <c r="E74" s="265" t="s">
        <v>488</v>
      </c>
      <c r="F74" s="0"/>
      <c r="G74" s="0"/>
      <c r="H74" s="384"/>
      <c r="J74" s="3"/>
    </row>
    <row r="75" customFormat="false" ht="24.75" hidden="false" customHeight="true" outlineLevel="0" collapsed="false">
      <c r="A75" s="165"/>
      <c r="B75" s="385" t="s">
        <v>614</v>
      </c>
      <c r="C75" s="267" t="s">
        <v>615</v>
      </c>
      <c r="D75" s="268" t="n">
        <v>0.085341</v>
      </c>
      <c r="E75" s="269" t="n">
        <v>0.067553935954</v>
      </c>
      <c r="F75" s="0"/>
      <c r="G75" s="0"/>
      <c r="H75" s="384"/>
      <c r="J75" s="3"/>
    </row>
    <row r="76" customFormat="false" ht="71.45" hidden="false" customHeight="true" outlineLevel="0" collapsed="false">
      <c r="A76" s="165"/>
      <c r="B76" s="173" t="s">
        <v>199</v>
      </c>
      <c r="C76" s="51"/>
      <c r="D76" s="52"/>
      <c r="E76" s="53"/>
      <c r="F76" s="53"/>
      <c r="G76" s="53"/>
      <c r="H76" s="384"/>
      <c r="J76" s="3"/>
    </row>
    <row r="77" customFormat="false" ht="57.75" hidden="false" customHeight="true" outlineLevel="0" collapsed="false">
      <c r="A77" s="165"/>
      <c r="B77" s="278" t="s">
        <v>200</v>
      </c>
      <c r="C77" s="278" t="s">
        <v>11</v>
      </c>
      <c r="D77" s="279" t="s">
        <v>201</v>
      </c>
      <c r="E77" s="279"/>
      <c r="F77" s="280" t="s">
        <v>202</v>
      </c>
      <c r="G77" s="53"/>
      <c r="H77" s="384"/>
      <c r="J77" s="3"/>
    </row>
    <row r="78" customFormat="false" ht="32.25" hidden="false" customHeight="true" outlineLevel="0" collapsed="false">
      <c r="A78" s="165"/>
      <c r="B78" s="278"/>
      <c r="C78" s="278"/>
      <c r="D78" s="280" t="s">
        <v>203</v>
      </c>
      <c r="E78" s="278" t="s">
        <v>204</v>
      </c>
      <c r="F78" s="278"/>
      <c r="G78" s="53"/>
      <c r="H78" s="384"/>
      <c r="J78" s="3"/>
    </row>
    <row r="79" customFormat="false" ht="24.75" hidden="false" customHeight="true" outlineLevel="0" collapsed="false">
      <c r="A79" s="165"/>
      <c r="B79" s="281" t="s">
        <v>205</v>
      </c>
      <c r="C79" s="386" t="s">
        <v>206</v>
      </c>
      <c r="D79" s="282" t="n">
        <v>0</v>
      </c>
      <c r="E79" s="180" t="n">
        <v>0</v>
      </c>
      <c r="F79" s="282" t="n">
        <v>545.5</v>
      </c>
      <c r="G79" s="53"/>
      <c r="H79" s="384"/>
      <c r="J79" s="3"/>
    </row>
    <row r="80" customFormat="false" ht="16.35" hidden="false" customHeight="true" outlineLevel="0" collapsed="false">
      <c r="B80" s="173" t="s">
        <v>212</v>
      </c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E82" s="189"/>
      <c r="J82" s="3"/>
    </row>
    <row r="83" customFormat="false" ht="15" hidden="false" customHeight="false" outlineLevel="0" collapsed="false">
      <c r="E83" s="189"/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</sheetData>
  <mergeCells count="5">
    <mergeCell ref="B1:H1"/>
    <mergeCell ref="B2:H2"/>
    <mergeCell ref="B5:I5"/>
    <mergeCell ref="B73:G73"/>
    <mergeCell ref="D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7" width="6.7"/>
    <col collapsed="false" customWidth="true" hidden="false" outlineLevel="0" max="2" min="2" style="387" width="79.28"/>
    <col collapsed="false" customWidth="true" hidden="false" outlineLevel="0" max="3" min="3" style="387" width="12.42"/>
    <col collapsed="false" customWidth="true" hidden="false" outlineLevel="0" max="4" min="4" style="388" width="11.42"/>
    <col collapsed="false" customWidth="true" hidden="false" outlineLevel="0" max="5" min="5" style="387" width="17.85"/>
    <col collapsed="false" customWidth="true" hidden="false" outlineLevel="0" max="7" min="6" style="387" width="9.28"/>
    <col collapsed="false" customWidth="true" hidden="false" outlineLevel="0" max="8" min="8" style="387" width="17.42"/>
    <col collapsed="false" customWidth="true" hidden="false" outlineLevel="0" max="9" min="9" style="389" width="39.56"/>
    <col collapsed="false" customWidth="false" hidden="false" outlineLevel="0" max="257" min="10" style="387" width="9.14"/>
  </cols>
  <sheetData>
    <row r="1" s="390" customFormat="true" ht="15" hidden="false" customHeight="false" outlineLevel="0" collapsed="false">
      <c r="B1" s="391" t="s">
        <v>2</v>
      </c>
      <c r="C1" s="392"/>
      <c r="D1" s="393"/>
      <c r="E1" s="394"/>
      <c r="F1" s="395"/>
      <c r="G1" s="395"/>
      <c r="H1" s="396"/>
      <c r="I1" s="389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</row>
    <row r="2" s="390" customFormat="true" ht="15" hidden="false" customHeight="false" outlineLevel="0" collapsed="false">
      <c r="B2" s="397" t="s">
        <v>643</v>
      </c>
      <c r="C2" s="398"/>
      <c r="D2" s="399"/>
      <c r="E2" s="398"/>
      <c r="F2" s="400"/>
      <c r="G2" s="400"/>
      <c r="H2" s="401"/>
      <c r="I2" s="389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</row>
    <row r="3" s="390" customFormat="true" ht="15" hidden="false" customHeight="false" outlineLevel="0" collapsed="false">
      <c r="B3" s="7" t="s">
        <v>4</v>
      </c>
      <c r="C3" s="402"/>
      <c r="D3" s="403"/>
      <c r="E3" s="402"/>
      <c r="F3" s="404"/>
      <c r="G3" s="404"/>
      <c r="H3" s="405"/>
      <c r="I3" s="389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</row>
    <row r="4" s="390" customFormat="true" ht="15" hidden="false" customHeight="false" outlineLevel="0" collapsed="false">
      <c r="B4" s="397"/>
      <c r="C4" s="402"/>
      <c r="D4" s="403"/>
      <c r="E4" s="402"/>
      <c r="F4" s="404"/>
      <c r="G4" s="404"/>
      <c r="H4" s="405"/>
      <c r="I4" s="389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</row>
    <row r="5" s="390" customFormat="true" ht="45" hidden="false" customHeight="false" outlineLevel="0" collapsed="false">
      <c r="B5" s="406" t="s">
        <v>5</v>
      </c>
      <c r="C5" s="290" t="s">
        <v>6</v>
      </c>
      <c r="D5" s="407" t="s">
        <v>7</v>
      </c>
      <c r="E5" s="408" t="s">
        <v>8</v>
      </c>
      <c r="F5" s="409" t="s">
        <v>9</v>
      </c>
      <c r="G5" s="410" t="s">
        <v>10</v>
      </c>
      <c r="H5" s="411" t="s">
        <v>11</v>
      </c>
      <c r="I5" s="389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</row>
    <row r="6" s="390" customFormat="true" ht="15" hidden="false" customHeight="false" outlineLevel="0" collapsed="false">
      <c r="B6" s="412" t="s">
        <v>12</v>
      </c>
      <c r="C6" s="293"/>
      <c r="D6" s="413"/>
      <c r="E6" s="293"/>
      <c r="F6" s="293"/>
      <c r="G6" s="293"/>
      <c r="H6" s="293"/>
      <c r="I6" s="389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</row>
    <row r="7" s="390" customFormat="true" ht="15" hidden="false" customHeight="false" outlineLevel="0" collapsed="false">
      <c r="B7" s="412" t="s">
        <v>38</v>
      </c>
      <c r="C7" s="293"/>
      <c r="D7" s="413"/>
      <c r="E7" s="293"/>
      <c r="F7" s="293"/>
      <c r="G7" s="293"/>
      <c r="H7" s="293"/>
      <c r="I7" s="389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</row>
    <row r="8" s="390" customFormat="true" ht="15" hidden="false" customHeight="false" outlineLevel="0" collapsed="false">
      <c r="B8" s="412" t="s">
        <v>39</v>
      </c>
      <c r="C8" s="293"/>
      <c r="D8" s="413"/>
      <c r="E8" s="293"/>
      <c r="F8" s="293"/>
      <c r="G8" s="293"/>
      <c r="H8" s="293"/>
      <c r="I8" s="389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</row>
    <row r="9" s="390" customFormat="true" ht="15" hidden="false" customHeight="false" outlineLevel="0" collapsed="false">
      <c r="B9" s="414" t="s">
        <v>644</v>
      </c>
      <c r="C9" s="415" t="s">
        <v>71</v>
      </c>
      <c r="D9" s="416" t="n">
        <v>220</v>
      </c>
      <c r="E9" s="417" t="n">
        <v>2967.52</v>
      </c>
      <c r="F9" s="418" t="n">
        <v>10.23</v>
      </c>
      <c r="G9" s="417" t="n">
        <v>4.7102</v>
      </c>
      <c r="H9" s="415" t="s">
        <v>645</v>
      </c>
      <c r="I9" s="389"/>
      <c r="J9" s="387"/>
      <c r="K9" s="419"/>
      <c r="L9" s="387"/>
      <c r="M9" s="420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</row>
    <row r="10" s="390" customFormat="true" ht="15" hidden="false" customHeight="false" outlineLevel="0" collapsed="false">
      <c r="B10" s="414" t="s">
        <v>646</v>
      </c>
      <c r="C10" s="415" t="s">
        <v>71</v>
      </c>
      <c r="D10" s="416" t="n">
        <v>220</v>
      </c>
      <c r="E10" s="417" t="n">
        <v>2967.52</v>
      </c>
      <c r="F10" s="418" t="n">
        <v>10.23</v>
      </c>
      <c r="G10" s="417" t="n">
        <v>4.7102</v>
      </c>
      <c r="H10" s="415" t="s">
        <v>647</v>
      </c>
      <c r="I10" s="389"/>
      <c r="J10" s="387"/>
      <c r="K10" s="419"/>
      <c r="L10" s="387"/>
      <c r="M10" s="420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</row>
    <row r="11" s="390" customFormat="true" ht="15" hidden="false" customHeight="false" outlineLevel="0" collapsed="false">
      <c r="B11" s="414" t="s">
        <v>81</v>
      </c>
      <c r="C11" s="415" t="s">
        <v>41</v>
      </c>
      <c r="D11" s="416" t="n">
        <v>250</v>
      </c>
      <c r="E11" s="417" t="n">
        <v>2599.97</v>
      </c>
      <c r="F11" s="418" t="n">
        <v>8.96</v>
      </c>
      <c r="G11" s="417" t="n">
        <v>3.905</v>
      </c>
      <c r="H11" s="415" t="s">
        <v>648</v>
      </c>
      <c r="I11" s="389"/>
      <c r="J11" s="387"/>
      <c r="K11" s="419"/>
      <c r="L11" s="387"/>
      <c r="M11" s="420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</row>
    <row r="12" s="390" customFormat="true" ht="15" hidden="false" customHeight="false" outlineLevel="0" collapsed="false">
      <c r="B12" s="414" t="s">
        <v>55</v>
      </c>
      <c r="C12" s="415" t="s">
        <v>41</v>
      </c>
      <c r="D12" s="416" t="n">
        <v>250</v>
      </c>
      <c r="E12" s="417" t="n">
        <v>2594.1</v>
      </c>
      <c r="F12" s="418" t="n">
        <v>8.94</v>
      </c>
      <c r="G12" s="417" t="n">
        <v>4.1033</v>
      </c>
      <c r="H12" s="415" t="s">
        <v>649</v>
      </c>
      <c r="I12" s="389"/>
      <c r="J12" s="387"/>
      <c r="K12" s="419"/>
      <c r="L12" s="387"/>
      <c r="M12" s="420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s="390" customFormat="true" ht="15" hidden="false" customHeight="false" outlineLevel="0" collapsed="false">
      <c r="B13" s="414" t="s">
        <v>510</v>
      </c>
      <c r="C13" s="415" t="s">
        <v>41</v>
      </c>
      <c r="D13" s="416" t="n">
        <v>240</v>
      </c>
      <c r="E13" s="417" t="n">
        <v>2524.1</v>
      </c>
      <c r="F13" s="418" t="n">
        <v>8.7</v>
      </c>
      <c r="G13" s="417" t="n">
        <v>3.82</v>
      </c>
      <c r="H13" s="415" t="s">
        <v>511</v>
      </c>
      <c r="I13" s="389"/>
      <c r="J13" s="387"/>
      <c r="K13" s="419"/>
      <c r="L13" s="387"/>
      <c r="M13" s="420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</row>
    <row r="14" s="390" customFormat="true" ht="15" hidden="false" customHeight="false" outlineLevel="0" collapsed="false">
      <c r="B14" s="414" t="s">
        <v>77</v>
      </c>
      <c r="C14" s="415" t="s">
        <v>41</v>
      </c>
      <c r="D14" s="416" t="n">
        <v>200</v>
      </c>
      <c r="E14" s="417" t="n">
        <v>2140.06</v>
      </c>
      <c r="F14" s="418" t="n">
        <v>7.38</v>
      </c>
      <c r="G14" s="417" t="n">
        <v>3.675</v>
      </c>
      <c r="H14" s="415" t="s">
        <v>650</v>
      </c>
      <c r="I14" s="389"/>
      <c r="J14" s="387"/>
      <c r="K14" s="419"/>
      <c r="L14" s="387"/>
      <c r="M14" s="420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</row>
    <row r="15" s="390" customFormat="true" ht="15" hidden="false" customHeight="false" outlineLevel="0" collapsed="false">
      <c r="B15" s="414" t="s">
        <v>49</v>
      </c>
      <c r="C15" s="415" t="s">
        <v>41</v>
      </c>
      <c r="D15" s="416" t="n">
        <v>200</v>
      </c>
      <c r="E15" s="417" t="n">
        <v>2135.63</v>
      </c>
      <c r="F15" s="418" t="n">
        <v>7.36</v>
      </c>
      <c r="G15" s="417" t="n">
        <v>3.7</v>
      </c>
      <c r="H15" s="415" t="s">
        <v>500</v>
      </c>
      <c r="I15" s="389"/>
      <c r="J15" s="387"/>
      <c r="K15" s="419"/>
      <c r="L15" s="387"/>
      <c r="M15" s="420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</row>
    <row r="16" s="390" customFormat="true" ht="15" hidden="false" customHeight="false" outlineLevel="0" collapsed="false">
      <c r="B16" s="414" t="s">
        <v>63</v>
      </c>
      <c r="C16" s="415" t="s">
        <v>41</v>
      </c>
      <c r="D16" s="416" t="n">
        <v>200</v>
      </c>
      <c r="E16" s="417" t="n">
        <v>2096.16</v>
      </c>
      <c r="F16" s="418" t="n">
        <v>7.22</v>
      </c>
      <c r="G16" s="417" t="n">
        <v>3.925</v>
      </c>
      <c r="H16" s="415" t="s">
        <v>651</v>
      </c>
      <c r="I16" s="389"/>
      <c r="J16" s="387"/>
      <c r="K16" s="419"/>
      <c r="L16" s="387"/>
      <c r="M16" s="420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</row>
    <row r="17" s="390" customFormat="true" ht="15" hidden="false" customHeight="false" outlineLevel="0" collapsed="false">
      <c r="B17" s="414" t="s">
        <v>45</v>
      </c>
      <c r="C17" s="415" t="s">
        <v>41</v>
      </c>
      <c r="D17" s="416" t="n">
        <v>100</v>
      </c>
      <c r="E17" s="417" t="n">
        <v>1080.9</v>
      </c>
      <c r="F17" s="418" t="n">
        <v>3.72</v>
      </c>
      <c r="G17" s="417" t="n">
        <v>3.975</v>
      </c>
      <c r="H17" s="415" t="s">
        <v>652</v>
      </c>
      <c r="I17" s="389"/>
      <c r="J17" s="387"/>
      <c r="K17" s="419"/>
      <c r="L17" s="387"/>
      <c r="M17" s="420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</row>
    <row r="18" s="390" customFormat="true" ht="15" hidden="false" customHeight="false" outlineLevel="0" collapsed="false">
      <c r="B18" s="414" t="s">
        <v>63</v>
      </c>
      <c r="C18" s="415" t="s">
        <v>41</v>
      </c>
      <c r="D18" s="416" t="n">
        <v>50</v>
      </c>
      <c r="E18" s="417" t="n">
        <v>526.33</v>
      </c>
      <c r="F18" s="417" t="n">
        <v>1.81</v>
      </c>
      <c r="G18" s="417" t="n">
        <v>3.91</v>
      </c>
      <c r="H18" s="415" t="s">
        <v>653</v>
      </c>
      <c r="I18" s="389"/>
      <c r="J18" s="387"/>
      <c r="K18" s="419"/>
      <c r="L18" s="387"/>
      <c r="M18" s="420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</row>
    <row r="19" s="390" customFormat="true" ht="15" hidden="false" customHeight="false" outlineLevel="0" collapsed="false">
      <c r="B19" s="421" t="s">
        <v>28</v>
      </c>
      <c r="C19" s="415"/>
      <c r="D19" s="422"/>
      <c r="E19" s="423" t="n">
        <f aca="false">SUM(E9:E18)</f>
        <v>21632.29</v>
      </c>
      <c r="F19" s="423" t="n">
        <f aca="false">SUM(F9:F18)</f>
        <v>74.55</v>
      </c>
      <c r="G19" s="424"/>
      <c r="H19" s="425"/>
      <c r="I19" s="389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</row>
    <row r="20" s="390" customFormat="true" ht="15" hidden="false" customHeight="false" outlineLevel="0" collapsed="false">
      <c r="B20" s="412" t="s">
        <v>166</v>
      </c>
      <c r="C20" s="415"/>
      <c r="D20" s="422"/>
      <c r="E20" s="426"/>
      <c r="F20" s="427"/>
      <c r="G20" s="424"/>
      <c r="H20" s="425"/>
      <c r="I20" s="389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</row>
    <row r="21" s="390" customFormat="true" ht="15" hidden="false" customHeight="false" outlineLevel="0" collapsed="false">
      <c r="B21" s="412" t="s">
        <v>39</v>
      </c>
      <c r="C21" s="415"/>
      <c r="D21" s="422"/>
      <c r="E21" s="426"/>
      <c r="F21" s="424"/>
      <c r="G21" s="424"/>
      <c r="H21" s="425"/>
      <c r="I21" s="389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</row>
    <row r="22" s="390" customFormat="true" ht="15" hidden="false" customHeight="false" outlineLevel="0" collapsed="false">
      <c r="B22" s="414" t="s">
        <v>424</v>
      </c>
      <c r="C22" s="415" t="s">
        <v>41</v>
      </c>
      <c r="D22" s="422" t="n">
        <v>230</v>
      </c>
      <c r="E22" s="428" t="n">
        <v>3027</v>
      </c>
      <c r="F22" s="429" t="n">
        <v>10.43</v>
      </c>
      <c r="G22" s="429" t="n">
        <v>4.3749</v>
      </c>
      <c r="H22" s="425" t="s">
        <v>654</v>
      </c>
      <c r="I22" s="430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</row>
    <row r="23" s="390" customFormat="true" ht="15" hidden="false" customHeight="false" outlineLevel="0" collapsed="false">
      <c r="B23" s="414" t="s">
        <v>516</v>
      </c>
      <c r="C23" s="415" t="s">
        <v>50</v>
      </c>
      <c r="D23" s="422" t="n">
        <v>300</v>
      </c>
      <c r="E23" s="428" t="n">
        <v>2899.17</v>
      </c>
      <c r="F23" s="431" t="n">
        <v>9.99</v>
      </c>
      <c r="G23" s="429" t="n">
        <v>4.26</v>
      </c>
      <c r="H23" s="425" t="s">
        <v>655</v>
      </c>
      <c r="I23" s="430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</row>
    <row r="24" s="390" customFormat="true" ht="15" hidden="false" customHeight="false" outlineLevel="0" collapsed="false">
      <c r="B24" s="421" t="s">
        <v>28</v>
      </c>
      <c r="C24" s="415"/>
      <c r="D24" s="422"/>
      <c r="E24" s="423" t="n">
        <f aca="false">SUM(E22:E23)</f>
        <v>5926.17</v>
      </c>
      <c r="F24" s="423" t="n">
        <f aca="false">SUM(F22:F23)</f>
        <v>20.42</v>
      </c>
      <c r="G24" s="424"/>
      <c r="H24" s="425"/>
      <c r="I24" s="389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</row>
    <row r="25" s="390" customFormat="true" ht="15" hidden="false" customHeight="false" outlineLevel="0" collapsed="false">
      <c r="B25" s="432" t="s">
        <v>105</v>
      </c>
      <c r="C25" s="415"/>
      <c r="D25" s="422"/>
      <c r="E25" s="426"/>
      <c r="F25" s="426"/>
      <c r="G25" s="424"/>
      <c r="H25" s="425"/>
      <c r="I25" s="389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</row>
    <row r="26" s="390" customFormat="true" ht="15" hidden="false" customHeight="false" outlineLevel="0" collapsed="false">
      <c r="B26" s="432" t="s">
        <v>104</v>
      </c>
      <c r="C26" s="415"/>
      <c r="D26" s="422"/>
      <c r="E26" s="426"/>
      <c r="F26" s="426"/>
      <c r="G26" s="424"/>
      <c r="H26" s="425"/>
      <c r="I26" s="389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</row>
    <row r="27" s="390" customFormat="true" ht="15" hidden="false" customHeight="false" outlineLevel="0" collapsed="false">
      <c r="B27" s="433" t="s">
        <v>443</v>
      </c>
      <c r="C27" s="415" t="s">
        <v>16</v>
      </c>
      <c r="D27" s="422" t="n">
        <v>812000</v>
      </c>
      <c r="E27" s="428" t="n">
        <v>796.31</v>
      </c>
      <c r="F27" s="428" t="n">
        <v>2.74</v>
      </c>
      <c r="G27" s="429" t="n">
        <v>3.4738</v>
      </c>
      <c r="H27" s="425" t="s">
        <v>444</v>
      </c>
      <c r="I27" s="389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</row>
    <row r="28" s="390" customFormat="true" ht="15" hidden="false" customHeight="false" outlineLevel="0" collapsed="false">
      <c r="B28" s="421" t="s">
        <v>28</v>
      </c>
      <c r="C28" s="415"/>
      <c r="D28" s="422"/>
      <c r="E28" s="434" t="n">
        <f aca="false">SUM(E27)</f>
        <v>796.31</v>
      </c>
      <c r="F28" s="434" t="n">
        <f aca="false">SUM(F27)</f>
        <v>2.74</v>
      </c>
      <c r="G28" s="424"/>
      <c r="H28" s="425"/>
      <c r="I28" s="389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</row>
    <row r="29" s="390" customFormat="true" ht="15" hidden="false" customHeight="false" outlineLevel="0" collapsed="false">
      <c r="B29" s="412" t="s">
        <v>29</v>
      </c>
      <c r="C29" s="50"/>
      <c r="D29" s="435"/>
      <c r="E29" s="436"/>
      <c r="F29" s="437"/>
      <c r="G29" s="437"/>
      <c r="H29" s="438"/>
      <c r="I29" s="439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</row>
    <row r="30" s="390" customFormat="true" ht="15" hidden="false" customHeight="false" outlineLevel="0" collapsed="false">
      <c r="B30" s="412" t="s">
        <v>656</v>
      </c>
      <c r="C30" s="50"/>
      <c r="D30" s="435"/>
      <c r="E30" s="428" t="n">
        <v>667.08</v>
      </c>
      <c r="F30" s="440" t="n">
        <v>2.3</v>
      </c>
      <c r="G30" s="417"/>
      <c r="H30" s="441"/>
      <c r="I30" s="430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</row>
    <row r="31" s="390" customFormat="true" ht="15" hidden="false" customHeight="false" outlineLevel="0" collapsed="false">
      <c r="B31" s="412" t="s">
        <v>31</v>
      </c>
      <c r="C31" s="50"/>
      <c r="D31" s="435"/>
      <c r="E31" s="428" t="n">
        <v>-4.32000000000335</v>
      </c>
      <c r="F31" s="440" t="n">
        <v>-0.01</v>
      </c>
      <c r="G31" s="417"/>
      <c r="H31" s="441"/>
      <c r="I31" s="430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</row>
    <row r="32" s="390" customFormat="true" ht="15" hidden="false" customHeight="false" outlineLevel="0" collapsed="false">
      <c r="B32" s="442" t="s">
        <v>32</v>
      </c>
      <c r="C32" s="443"/>
      <c r="D32" s="444"/>
      <c r="E32" s="423" t="n">
        <f aca="false">E19+E30+E31+E24+E28</f>
        <v>29017.53</v>
      </c>
      <c r="F32" s="423" t="n">
        <f aca="false">F19+F30+F31+F24+F28</f>
        <v>100</v>
      </c>
      <c r="G32" s="445"/>
      <c r="H32" s="446"/>
      <c r="I32" s="389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</row>
    <row r="33" s="390" customFormat="true" ht="15" hidden="false" customHeight="false" outlineLevel="0" collapsed="false">
      <c r="B33" s="414" t="s">
        <v>192</v>
      </c>
      <c r="C33" s="134"/>
      <c r="D33" s="447"/>
      <c r="E33" s="448"/>
      <c r="F33" s="449"/>
      <c r="G33" s="449"/>
      <c r="H33" s="450"/>
      <c r="I33" s="389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7"/>
      <c r="Y33" s="387"/>
      <c r="Z33" s="387"/>
    </row>
    <row r="34" s="390" customFormat="true" ht="15" hidden="false" customHeight="false" outlineLevel="0" collapsed="false">
      <c r="B34" s="451" t="s">
        <v>34</v>
      </c>
      <c r="C34" s="451"/>
      <c r="D34" s="451"/>
      <c r="E34" s="451"/>
      <c r="F34" s="451"/>
      <c r="G34" s="451"/>
      <c r="H34" s="451"/>
      <c r="I34" s="452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7"/>
      <c r="W34" s="387"/>
      <c r="X34" s="387"/>
      <c r="Y34" s="387"/>
      <c r="Z34" s="387"/>
    </row>
    <row r="35" s="390" customFormat="true" ht="29.25" hidden="false" customHeight="true" outlineLevel="0" collapsed="false">
      <c r="B35" s="453" t="s">
        <v>657</v>
      </c>
      <c r="C35" s="453"/>
      <c r="D35" s="453"/>
      <c r="E35" s="453"/>
      <c r="F35" s="453"/>
      <c r="G35" s="453"/>
      <c r="H35" s="453"/>
      <c r="I35" s="452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</row>
    <row r="36" s="390" customFormat="true" ht="15" hidden="false" customHeight="false" outlineLevel="0" collapsed="false">
      <c r="B36" s="454" t="s">
        <v>35</v>
      </c>
      <c r="C36" s="455"/>
      <c r="D36" s="455"/>
      <c r="E36" s="455"/>
      <c r="F36" s="455"/>
      <c r="G36" s="455"/>
      <c r="H36" s="456"/>
      <c r="I36" s="452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</row>
    <row r="37" s="390" customFormat="true" ht="15" hidden="false" customHeight="false" outlineLevel="0" collapsed="false">
      <c r="B37" s="451" t="s">
        <v>36</v>
      </c>
      <c r="C37" s="451"/>
      <c r="D37" s="451"/>
      <c r="E37" s="451"/>
      <c r="F37" s="451"/>
      <c r="G37" s="451"/>
      <c r="H37" s="451"/>
      <c r="I37" s="452"/>
      <c r="J37" s="387"/>
      <c r="K37" s="387"/>
      <c r="L37" s="387"/>
      <c r="M37" s="387"/>
      <c r="N37" s="387"/>
      <c r="O37" s="387"/>
      <c r="P37" s="387"/>
      <c r="Q37" s="387"/>
      <c r="R37" s="387"/>
      <c r="S37" s="387"/>
      <c r="T37" s="387"/>
      <c r="U37" s="387"/>
      <c r="V37" s="387"/>
      <c r="W37" s="387"/>
      <c r="X37" s="387"/>
      <c r="Y37" s="387"/>
      <c r="Z37" s="387"/>
    </row>
    <row r="40" customFormat="false" ht="15" hidden="false" customHeight="false" outlineLevel="0" collapsed="false">
      <c r="E40" s="419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true" outlineLevel="0" max="1" min="1" style="387" width="6.7"/>
    <col collapsed="false" customWidth="true" hidden="false" outlineLevel="0" max="2" min="2" style="387" width="72.41"/>
    <col collapsed="false" customWidth="true" hidden="false" outlineLevel="0" max="3" min="3" style="387" width="12.42"/>
    <col collapsed="false" customWidth="true" hidden="false" outlineLevel="0" max="4" min="4" style="388" width="11.42"/>
    <col collapsed="false" customWidth="true" hidden="false" outlineLevel="0" max="5" min="5" style="387" width="17.85"/>
    <col collapsed="false" customWidth="true" hidden="false" outlineLevel="0" max="7" min="6" style="387" width="9.28"/>
    <col collapsed="false" customWidth="true" hidden="false" outlineLevel="0" max="8" min="8" style="387" width="17.42"/>
    <col collapsed="false" customWidth="true" hidden="false" outlineLevel="0" max="9" min="9" style="389" width="39.56"/>
    <col collapsed="false" customWidth="false" hidden="false" outlineLevel="0" max="257" min="10" style="387" width="9.14"/>
  </cols>
  <sheetData>
    <row r="1" s="390" customFormat="true" ht="15" hidden="false" customHeight="false" outlineLevel="0" collapsed="false">
      <c r="B1" s="391" t="s">
        <v>2</v>
      </c>
      <c r="C1" s="392"/>
      <c r="D1" s="393"/>
      <c r="E1" s="394"/>
      <c r="F1" s="395"/>
      <c r="G1" s="395"/>
      <c r="H1" s="396"/>
      <c r="I1" s="389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</row>
    <row r="2" s="390" customFormat="true" ht="15" hidden="false" customHeight="false" outlineLevel="0" collapsed="false">
      <c r="B2" s="397" t="s">
        <v>658</v>
      </c>
      <c r="C2" s="398"/>
      <c r="D2" s="399"/>
      <c r="E2" s="398"/>
      <c r="F2" s="400"/>
      <c r="G2" s="400"/>
      <c r="H2" s="401"/>
      <c r="I2" s="389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</row>
    <row r="3" s="390" customFormat="true" ht="15" hidden="false" customHeight="false" outlineLevel="0" collapsed="false">
      <c r="B3" s="7" t="str">
        <f aca="false">+LTFMPXVIIB!B3</f>
        <v>Portfolio as on  August 15 ,2021</v>
      </c>
      <c r="C3" s="402"/>
      <c r="D3" s="403"/>
      <c r="E3" s="402"/>
      <c r="F3" s="404"/>
      <c r="G3" s="404"/>
      <c r="H3" s="405"/>
      <c r="I3" s="389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</row>
    <row r="4" s="390" customFormat="true" ht="15" hidden="false" customHeight="false" outlineLevel="0" collapsed="false">
      <c r="B4" s="397"/>
      <c r="C4" s="402"/>
      <c r="D4" s="403"/>
      <c r="E4" s="402"/>
      <c r="F4" s="404"/>
      <c r="G4" s="404"/>
      <c r="H4" s="405"/>
      <c r="I4" s="389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</row>
    <row r="5" s="390" customFormat="true" ht="45" hidden="false" customHeight="false" outlineLevel="0" collapsed="false">
      <c r="B5" s="406" t="s">
        <v>5</v>
      </c>
      <c r="C5" s="290" t="s">
        <v>6</v>
      </c>
      <c r="D5" s="407" t="s">
        <v>7</v>
      </c>
      <c r="E5" s="408" t="s">
        <v>8</v>
      </c>
      <c r="F5" s="409" t="s">
        <v>9</v>
      </c>
      <c r="G5" s="410" t="s">
        <v>10</v>
      </c>
      <c r="H5" s="411" t="s">
        <v>11</v>
      </c>
      <c r="I5" s="389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</row>
    <row r="6" s="390" customFormat="true" ht="15" hidden="false" customHeight="false" outlineLevel="0" collapsed="false">
      <c r="B6" s="412" t="s">
        <v>12</v>
      </c>
      <c r="C6" s="293"/>
      <c r="D6" s="413"/>
      <c r="E6" s="293"/>
      <c r="F6" s="293"/>
      <c r="G6" s="293"/>
      <c r="H6" s="293"/>
      <c r="I6" s="389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</row>
    <row r="7" s="390" customFormat="true" ht="15" hidden="false" customHeight="false" outlineLevel="0" collapsed="false">
      <c r="B7" s="412" t="s">
        <v>38</v>
      </c>
      <c r="C7" s="293"/>
      <c r="D7" s="413"/>
      <c r="E7" s="293"/>
      <c r="F7" s="293"/>
      <c r="G7" s="293"/>
      <c r="H7" s="293"/>
      <c r="I7" s="389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</row>
    <row r="8" s="390" customFormat="true" ht="15" hidden="false" customHeight="false" outlineLevel="0" collapsed="false">
      <c r="B8" s="412" t="s">
        <v>39</v>
      </c>
      <c r="C8" s="293"/>
      <c r="D8" s="413"/>
      <c r="E8" s="293"/>
      <c r="F8" s="293"/>
      <c r="G8" s="293"/>
      <c r="H8" s="293"/>
      <c r="I8" s="389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</row>
    <row r="9" s="390" customFormat="true" ht="15" hidden="false" customHeight="false" outlineLevel="0" collapsed="false">
      <c r="B9" s="414" t="s">
        <v>55</v>
      </c>
      <c r="C9" s="435" t="s">
        <v>41</v>
      </c>
      <c r="D9" s="416" t="n">
        <v>225</v>
      </c>
      <c r="E9" s="417" t="n">
        <v>2411.32</v>
      </c>
      <c r="F9" s="418" t="n">
        <v>8.79</v>
      </c>
      <c r="G9" s="417" t="n">
        <v>3.2997</v>
      </c>
      <c r="H9" s="415" t="s">
        <v>659</v>
      </c>
      <c r="I9" s="389"/>
      <c r="J9" s="387"/>
      <c r="K9" s="419"/>
      <c r="L9" s="387"/>
      <c r="M9" s="420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</row>
    <row r="10" s="390" customFormat="true" ht="15" hidden="false" customHeight="false" outlineLevel="0" collapsed="false">
      <c r="B10" s="414" t="s">
        <v>167</v>
      </c>
      <c r="C10" s="435" t="s">
        <v>41</v>
      </c>
      <c r="D10" s="416" t="n">
        <v>220000</v>
      </c>
      <c r="E10" s="417" t="n">
        <v>2383.41</v>
      </c>
      <c r="F10" s="418" t="n">
        <v>8.69</v>
      </c>
      <c r="G10" s="417" t="n">
        <v>3.7153</v>
      </c>
      <c r="H10" s="415" t="s">
        <v>660</v>
      </c>
      <c r="I10" s="389"/>
      <c r="J10" s="387"/>
      <c r="K10" s="419"/>
      <c r="L10" s="387"/>
      <c r="M10" s="420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</row>
    <row r="11" s="390" customFormat="true" ht="15" hidden="false" customHeight="false" outlineLevel="0" collapsed="false">
      <c r="B11" s="414" t="s">
        <v>424</v>
      </c>
      <c r="C11" s="435" t="s">
        <v>41</v>
      </c>
      <c r="D11" s="416" t="n">
        <v>100</v>
      </c>
      <c r="E11" s="417" t="n">
        <v>1089.41</v>
      </c>
      <c r="F11" s="418" t="n">
        <v>3.97</v>
      </c>
      <c r="G11" s="417" t="n">
        <v>3.7744</v>
      </c>
      <c r="H11" s="415" t="s">
        <v>661</v>
      </c>
      <c r="I11" s="389"/>
      <c r="J11" s="387"/>
      <c r="K11" s="419"/>
      <c r="L11" s="387"/>
      <c r="M11" s="420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</row>
    <row r="12" s="390" customFormat="true" ht="15" hidden="false" customHeight="false" outlineLevel="0" collapsed="false">
      <c r="B12" s="414" t="s">
        <v>92</v>
      </c>
      <c r="C12" s="435" t="s">
        <v>71</v>
      </c>
      <c r="D12" s="416" t="n">
        <v>100</v>
      </c>
      <c r="E12" s="417" t="n">
        <v>1066.23</v>
      </c>
      <c r="F12" s="418" t="n">
        <v>3.89</v>
      </c>
      <c r="G12" s="417" t="n">
        <v>3.2749</v>
      </c>
      <c r="H12" s="415" t="s">
        <v>662</v>
      </c>
      <c r="I12" s="389"/>
      <c r="J12" s="387"/>
      <c r="K12" s="419"/>
      <c r="L12" s="387"/>
      <c r="M12" s="420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s="390" customFormat="true" ht="15" hidden="false" customHeight="false" outlineLevel="0" collapsed="false">
      <c r="B13" s="421" t="s">
        <v>28</v>
      </c>
      <c r="C13" s="415"/>
      <c r="D13" s="416"/>
      <c r="E13" s="457" t="n">
        <f aca="false">SUM(E9:E12)</f>
        <v>6950.37</v>
      </c>
      <c r="F13" s="457" t="n">
        <f aca="false">SUM(F9:F12)</f>
        <v>25.34</v>
      </c>
      <c r="G13" s="458"/>
      <c r="H13" s="459"/>
      <c r="I13" s="389"/>
      <c r="J13" s="387"/>
      <c r="K13" s="419"/>
      <c r="L13" s="387"/>
      <c r="M13" s="420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</row>
    <row r="14" s="390" customFormat="true" ht="15" hidden="false" customHeight="false" outlineLevel="0" collapsed="false">
      <c r="B14" s="412" t="s">
        <v>663</v>
      </c>
      <c r="C14" s="440"/>
      <c r="D14" s="416"/>
      <c r="E14" s="460"/>
      <c r="F14" s="1"/>
      <c r="G14" s="1"/>
      <c r="H14" s="441"/>
      <c r="I14" s="389"/>
      <c r="J14" s="387"/>
      <c r="K14" s="419"/>
      <c r="L14" s="387"/>
      <c r="M14" s="420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</row>
    <row r="15" s="390" customFormat="true" ht="15" hidden="false" customHeight="false" outlineLevel="0" collapsed="false">
      <c r="B15" s="414" t="s">
        <v>664</v>
      </c>
      <c r="C15" s="440" t="s">
        <v>41</v>
      </c>
      <c r="D15" s="416" t="n">
        <v>200</v>
      </c>
      <c r="E15" s="461" t="n">
        <v>2071.15</v>
      </c>
      <c r="F15" s="418" t="n">
        <v>7.55</v>
      </c>
      <c r="G15" s="417" t="n">
        <v>4.0454</v>
      </c>
      <c r="H15" s="441" t="s">
        <v>665</v>
      </c>
      <c r="I15" s="389"/>
      <c r="J15" s="387"/>
      <c r="K15" s="419"/>
      <c r="L15" s="387"/>
      <c r="M15" s="420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</row>
    <row r="16" s="390" customFormat="true" ht="15" hidden="false" customHeight="false" outlineLevel="0" collapsed="false">
      <c r="B16" s="432" t="s">
        <v>28</v>
      </c>
      <c r="C16" s="462"/>
      <c r="D16" s="416"/>
      <c r="E16" s="457" t="n">
        <f aca="false">SUM(E15:E15)</f>
        <v>2071.15</v>
      </c>
      <c r="F16" s="457" t="n">
        <f aca="false">SUM(F15:F15)</f>
        <v>7.55</v>
      </c>
      <c r="G16" s="458"/>
      <c r="H16" s="438"/>
      <c r="I16" s="389"/>
      <c r="J16" s="387"/>
      <c r="K16" s="419"/>
      <c r="L16" s="387"/>
      <c r="M16" s="420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</row>
    <row r="17" s="390" customFormat="true" ht="15" hidden="false" customHeight="false" outlineLevel="0" collapsed="false">
      <c r="B17" s="432" t="s">
        <v>105</v>
      </c>
      <c r="C17" s="462"/>
      <c r="D17" s="416"/>
      <c r="E17" s="463"/>
      <c r="F17" s="463"/>
      <c r="G17" s="458"/>
      <c r="H17" s="438"/>
      <c r="I17" s="389"/>
      <c r="J17" s="387"/>
      <c r="K17" s="419"/>
      <c r="L17" s="387"/>
      <c r="M17" s="420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</row>
    <row r="18" s="390" customFormat="true" ht="15" hidden="false" customHeight="false" outlineLevel="0" collapsed="false">
      <c r="B18" s="432" t="s">
        <v>104</v>
      </c>
      <c r="C18" s="462"/>
      <c r="D18" s="416"/>
      <c r="E18" s="463"/>
      <c r="F18" s="463"/>
      <c r="G18" s="458"/>
      <c r="H18" s="438"/>
      <c r="I18" s="389"/>
      <c r="J18" s="387"/>
      <c r="K18" s="419"/>
      <c r="L18" s="387"/>
      <c r="M18" s="420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</row>
    <row r="19" s="390" customFormat="true" ht="15" hidden="false" customHeight="false" outlineLevel="0" collapsed="false">
      <c r="B19" s="433" t="s">
        <v>597</v>
      </c>
      <c r="C19" s="464" t="s">
        <v>16</v>
      </c>
      <c r="D19" s="416" t="n">
        <v>7226000</v>
      </c>
      <c r="E19" s="465" t="n">
        <v>7201.53</v>
      </c>
      <c r="F19" s="465" t="n">
        <v>26.26</v>
      </c>
      <c r="G19" s="466" t="n">
        <v>3.2648</v>
      </c>
      <c r="H19" s="438" t="s">
        <v>598</v>
      </c>
      <c r="I19" s="389"/>
      <c r="J19" s="387"/>
      <c r="K19" s="419"/>
      <c r="L19" s="387"/>
      <c r="M19" s="420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</row>
    <row r="20" s="390" customFormat="true" ht="15" hidden="false" customHeight="false" outlineLevel="0" collapsed="false">
      <c r="B20" s="433" t="s">
        <v>666</v>
      </c>
      <c r="C20" s="464" t="s">
        <v>16</v>
      </c>
      <c r="D20" s="416" t="n">
        <v>750000</v>
      </c>
      <c r="E20" s="465" t="n">
        <v>747.94</v>
      </c>
      <c r="F20" s="465" t="n">
        <v>2.73</v>
      </c>
      <c r="G20" s="466" t="n">
        <v>3.2504</v>
      </c>
      <c r="H20" s="438" t="s">
        <v>667</v>
      </c>
      <c r="I20" s="389"/>
      <c r="J20" s="387"/>
      <c r="K20" s="419"/>
      <c r="L20" s="387"/>
      <c r="M20" s="420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</row>
    <row r="21" s="390" customFormat="true" ht="15" hidden="false" customHeight="false" outlineLevel="0" collapsed="false">
      <c r="B21" s="432" t="s">
        <v>28</v>
      </c>
      <c r="C21" s="462"/>
      <c r="D21" s="416"/>
      <c r="E21" s="467" t="n">
        <f aca="false">SUM(E19:E20)</f>
        <v>7949.47</v>
      </c>
      <c r="F21" s="467" t="n">
        <f aca="false">SUM(F19:F20)</f>
        <v>28.99</v>
      </c>
      <c r="G21" s="458"/>
      <c r="H21" s="438"/>
      <c r="I21" s="389"/>
      <c r="J21" s="387"/>
      <c r="K21" s="419"/>
      <c r="L21" s="387"/>
      <c r="M21" s="420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</row>
    <row r="22" s="390" customFormat="true" ht="15" hidden="false" customHeight="false" outlineLevel="0" collapsed="false">
      <c r="B22" s="412" t="s">
        <v>29</v>
      </c>
      <c r="C22" s="50"/>
      <c r="D22" s="435"/>
      <c r="E22" s="436"/>
      <c r="F22" s="437"/>
      <c r="G22" s="437"/>
      <c r="H22" s="438"/>
      <c r="I22" s="439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</row>
    <row r="23" s="390" customFormat="true" ht="15" hidden="false" customHeight="false" outlineLevel="0" collapsed="false">
      <c r="B23" s="412" t="s">
        <v>656</v>
      </c>
      <c r="C23" s="50"/>
      <c r="D23" s="435"/>
      <c r="E23" s="428" t="n">
        <v>10449.93</v>
      </c>
      <c r="F23" s="440" t="n">
        <v>38.11</v>
      </c>
      <c r="G23" s="417"/>
      <c r="H23" s="441"/>
      <c r="I23" s="452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</row>
    <row r="24" s="390" customFormat="true" ht="15" hidden="false" customHeight="false" outlineLevel="0" collapsed="false">
      <c r="B24" s="412" t="s">
        <v>31</v>
      </c>
      <c r="C24" s="50"/>
      <c r="D24" s="435"/>
      <c r="E24" s="428" t="n">
        <v>0.72</v>
      </c>
      <c r="F24" s="440" t="n">
        <v>0.01</v>
      </c>
      <c r="G24" s="417"/>
      <c r="H24" s="441"/>
      <c r="I24" s="452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</row>
    <row r="25" s="390" customFormat="true" ht="15" hidden="false" customHeight="false" outlineLevel="0" collapsed="false">
      <c r="B25" s="442" t="s">
        <v>32</v>
      </c>
      <c r="C25" s="443"/>
      <c r="D25" s="444"/>
      <c r="E25" s="423" t="n">
        <f aca="false">+E13+E16+E23+E24+E21</f>
        <v>27421.64</v>
      </c>
      <c r="F25" s="423" t="n">
        <f aca="false">+F13+F16+F23+F24+F21</f>
        <v>100</v>
      </c>
      <c r="G25" s="445"/>
      <c r="H25" s="446"/>
      <c r="I25" s="389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</row>
    <row r="26" s="390" customFormat="true" ht="15" hidden="false" customHeight="false" outlineLevel="0" collapsed="false">
      <c r="B26" s="414" t="s">
        <v>192</v>
      </c>
      <c r="C26" s="134"/>
      <c r="D26" s="447"/>
      <c r="E26" s="448"/>
      <c r="F26" s="449"/>
      <c r="G26" s="449"/>
      <c r="H26" s="450"/>
      <c r="I26" s="389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</row>
    <row r="27" s="390" customFormat="true" ht="15" hidden="false" customHeight="false" outlineLevel="0" collapsed="false">
      <c r="B27" s="451" t="s">
        <v>34</v>
      </c>
      <c r="C27" s="451"/>
      <c r="D27" s="451"/>
      <c r="E27" s="451"/>
      <c r="F27" s="451"/>
      <c r="G27" s="451"/>
      <c r="H27" s="451"/>
      <c r="I27" s="452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</row>
    <row r="28" s="390" customFormat="true" ht="15" hidden="false" customHeight="false" outlineLevel="0" collapsed="false">
      <c r="B28" s="454" t="s">
        <v>35</v>
      </c>
      <c r="C28" s="455"/>
      <c r="D28" s="455"/>
      <c r="E28" s="455"/>
      <c r="F28" s="455"/>
      <c r="G28" s="455"/>
      <c r="H28" s="456"/>
      <c r="I28" s="452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</row>
    <row r="29" s="390" customFormat="true" ht="15" hidden="false" customHeight="false" outlineLevel="0" collapsed="false">
      <c r="B29" s="451" t="s">
        <v>36</v>
      </c>
      <c r="C29" s="451"/>
      <c r="D29" s="451"/>
      <c r="E29" s="451"/>
      <c r="F29" s="451"/>
      <c r="G29" s="451"/>
      <c r="H29" s="451"/>
      <c r="I29" s="452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true" outlineLevel="0" max="1" min="1" style="387" width="6.7"/>
    <col collapsed="false" customWidth="true" hidden="false" outlineLevel="0" max="2" min="2" style="387" width="71.7"/>
    <col collapsed="false" customWidth="true" hidden="false" outlineLevel="0" max="3" min="3" style="387" width="12.42"/>
    <col collapsed="false" customWidth="true" hidden="false" outlineLevel="0" max="4" min="4" style="388" width="11.42"/>
    <col collapsed="false" customWidth="true" hidden="false" outlineLevel="0" max="5" min="5" style="387" width="17.85"/>
    <col collapsed="false" customWidth="true" hidden="false" outlineLevel="0" max="7" min="6" style="387" width="9.28"/>
    <col collapsed="false" customWidth="true" hidden="false" outlineLevel="0" max="8" min="8" style="387" width="17.42"/>
    <col collapsed="false" customWidth="true" hidden="false" outlineLevel="0" max="9" min="9" style="389" width="39.56"/>
    <col collapsed="false" customWidth="false" hidden="false" outlineLevel="0" max="257" min="10" style="387" width="9.14"/>
  </cols>
  <sheetData>
    <row r="1" s="390" customFormat="true" ht="15" hidden="false" customHeight="false" outlineLevel="0" collapsed="false">
      <c r="B1" s="391" t="s">
        <v>2</v>
      </c>
      <c r="C1" s="392"/>
      <c r="D1" s="393"/>
      <c r="E1" s="394"/>
      <c r="F1" s="395"/>
      <c r="G1" s="395"/>
      <c r="H1" s="396"/>
      <c r="I1" s="389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</row>
    <row r="2" s="390" customFormat="true" ht="15" hidden="false" customHeight="false" outlineLevel="0" collapsed="false">
      <c r="B2" s="397" t="s">
        <v>668</v>
      </c>
      <c r="C2" s="398"/>
      <c r="D2" s="399"/>
      <c r="E2" s="398"/>
      <c r="F2" s="400"/>
      <c r="G2" s="400"/>
      <c r="H2" s="401"/>
      <c r="I2" s="389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</row>
    <row r="3" s="390" customFormat="true" ht="15" hidden="false" customHeight="false" outlineLevel="0" collapsed="false">
      <c r="B3" s="7" t="str">
        <f aca="false">+LTFMPXVIIB!B3</f>
        <v>Portfolio as on  August 15 ,2021</v>
      </c>
      <c r="C3" s="402"/>
      <c r="D3" s="403"/>
      <c r="E3" s="402"/>
      <c r="F3" s="404"/>
      <c r="G3" s="404"/>
      <c r="H3" s="405"/>
      <c r="I3" s="389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</row>
    <row r="4" s="390" customFormat="true" ht="15" hidden="false" customHeight="false" outlineLevel="0" collapsed="false">
      <c r="B4" s="397"/>
      <c r="C4" s="402"/>
      <c r="D4" s="403"/>
      <c r="E4" s="402"/>
      <c r="F4" s="404"/>
      <c r="G4" s="404"/>
      <c r="H4" s="405"/>
      <c r="I4" s="389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</row>
    <row r="5" s="390" customFormat="true" ht="45" hidden="false" customHeight="false" outlineLevel="0" collapsed="false">
      <c r="B5" s="406" t="s">
        <v>5</v>
      </c>
      <c r="C5" s="290" t="s">
        <v>6</v>
      </c>
      <c r="D5" s="407" t="s">
        <v>7</v>
      </c>
      <c r="E5" s="408" t="s">
        <v>8</v>
      </c>
      <c r="F5" s="409" t="s">
        <v>9</v>
      </c>
      <c r="G5" s="410" t="s">
        <v>10</v>
      </c>
      <c r="H5" s="411" t="s">
        <v>11</v>
      </c>
      <c r="I5" s="389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</row>
    <row r="6" s="390" customFormat="true" ht="15" hidden="false" customHeight="false" outlineLevel="0" collapsed="false">
      <c r="B6" s="412" t="s">
        <v>12</v>
      </c>
      <c r="C6" s="293"/>
      <c r="D6" s="413"/>
      <c r="E6" s="468"/>
      <c r="F6" s="469"/>
      <c r="G6" s="470"/>
      <c r="H6" s="471"/>
      <c r="I6" s="389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</row>
    <row r="7" s="390" customFormat="true" ht="15" hidden="false" customHeight="false" outlineLevel="0" collapsed="false">
      <c r="B7" s="412" t="s">
        <v>38</v>
      </c>
      <c r="C7" s="293"/>
      <c r="D7" s="413"/>
      <c r="E7" s="468"/>
      <c r="F7" s="469"/>
      <c r="G7" s="470"/>
      <c r="H7" s="471"/>
      <c r="I7" s="389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</row>
    <row r="8" s="390" customFormat="true" ht="15" hidden="false" customHeight="false" outlineLevel="0" collapsed="false">
      <c r="B8" s="412" t="s">
        <v>39</v>
      </c>
      <c r="C8" s="293"/>
      <c r="D8" s="413"/>
      <c r="E8" s="468"/>
      <c r="F8" s="469"/>
      <c r="G8" s="470"/>
      <c r="H8" s="471"/>
      <c r="I8" s="389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</row>
    <row r="9" s="390" customFormat="true" ht="15" hidden="false" customHeight="false" outlineLevel="0" collapsed="false">
      <c r="B9" s="472" t="s">
        <v>63</v>
      </c>
      <c r="C9" s="415" t="s">
        <v>41</v>
      </c>
      <c r="D9" s="473" t="n">
        <v>50</v>
      </c>
      <c r="E9" s="474" t="n">
        <v>546.12</v>
      </c>
      <c r="F9" s="418" t="n">
        <v>7.83</v>
      </c>
      <c r="G9" s="417" t="n">
        <v>3.2393</v>
      </c>
      <c r="H9" s="475" t="s">
        <v>669</v>
      </c>
      <c r="I9" s="389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</row>
    <row r="10" s="390" customFormat="true" ht="15" hidden="false" customHeight="false" outlineLevel="0" collapsed="false">
      <c r="B10" s="472" t="s">
        <v>424</v>
      </c>
      <c r="C10" s="415" t="s">
        <v>41</v>
      </c>
      <c r="D10" s="473" t="n">
        <v>50</v>
      </c>
      <c r="E10" s="474" t="n">
        <v>544.71</v>
      </c>
      <c r="F10" s="418" t="n">
        <v>7.8</v>
      </c>
      <c r="G10" s="417" t="n">
        <v>3.7744</v>
      </c>
      <c r="H10" s="475" t="s">
        <v>661</v>
      </c>
      <c r="I10" s="389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</row>
    <row r="11" s="390" customFormat="true" ht="15" hidden="false" customHeight="false" outlineLevel="0" collapsed="false">
      <c r="B11" s="472" t="s">
        <v>55</v>
      </c>
      <c r="C11" s="415" t="s">
        <v>41</v>
      </c>
      <c r="D11" s="473" t="n">
        <v>50</v>
      </c>
      <c r="E11" s="474" t="n">
        <v>535.85</v>
      </c>
      <c r="F11" s="418" t="n">
        <v>7.68</v>
      </c>
      <c r="G11" s="417" t="n">
        <v>3.2997</v>
      </c>
      <c r="H11" s="475" t="s">
        <v>659</v>
      </c>
      <c r="I11" s="389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</row>
    <row r="12" s="390" customFormat="true" ht="15" hidden="false" customHeight="false" outlineLevel="0" collapsed="false">
      <c r="B12" s="472" t="s">
        <v>167</v>
      </c>
      <c r="C12" s="415" t="s">
        <v>41</v>
      </c>
      <c r="D12" s="473" t="n">
        <v>30000</v>
      </c>
      <c r="E12" s="474" t="n">
        <v>325.01</v>
      </c>
      <c r="F12" s="418" t="n">
        <v>4.66</v>
      </c>
      <c r="G12" s="417" t="n">
        <v>3.7153</v>
      </c>
      <c r="H12" s="475" t="s">
        <v>660</v>
      </c>
      <c r="I12" s="389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s="390" customFormat="true" ht="15" hidden="false" customHeight="false" outlineLevel="0" collapsed="false">
      <c r="B13" s="421" t="s">
        <v>28</v>
      </c>
      <c r="C13" s="415"/>
      <c r="D13" s="416"/>
      <c r="E13" s="457" t="n">
        <f aca="false">SUM(E9:E12)</f>
        <v>1951.69</v>
      </c>
      <c r="F13" s="457" t="n">
        <f aca="false">SUM(F9:F12)</f>
        <v>27.97</v>
      </c>
      <c r="G13" s="458"/>
      <c r="H13" s="476"/>
      <c r="I13" s="389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</row>
    <row r="14" s="390" customFormat="true" ht="15" hidden="false" customHeight="false" outlineLevel="0" collapsed="false">
      <c r="B14" s="432" t="s">
        <v>105</v>
      </c>
      <c r="C14" s="415"/>
      <c r="D14" s="416"/>
      <c r="E14" s="463"/>
      <c r="F14" s="463"/>
      <c r="G14" s="458"/>
      <c r="H14" s="476"/>
      <c r="I14" s="389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</row>
    <row r="15" s="390" customFormat="true" ht="15" hidden="false" customHeight="false" outlineLevel="0" collapsed="false">
      <c r="B15" s="432" t="s">
        <v>104</v>
      </c>
      <c r="C15" s="415"/>
      <c r="D15" s="416"/>
      <c r="E15" s="463"/>
      <c r="F15" s="463"/>
      <c r="G15" s="458"/>
      <c r="H15" s="476"/>
      <c r="I15" s="389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</row>
    <row r="16" s="390" customFormat="true" ht="15" hidden="false" customHeight="false" outlineLevel="0" collapsed="false">
      <c r="B16" s="433" t="s">
        <v>597</v>
      </c>
      <c r="C16" s="415" t="s">
        <v>16</v>
      </c>
      <c r="D16" s="416" t="n">
        <v>2274000</v>
      </c>
      <c r="E16" s="465" t="n">
        <v>2266.3</v>
      </c>
      <c r="F16" s="465" t="n">
        <v>32.47</v>
      </c>
      <c r="G16" s="466" t="n">
        <v>3.2648</v>
      </c>
      <c r="H16" s="477" t="s">
        <v>598</v>
      </c>
      <c r="I16" s="389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</row>
    <row r="17" s="390" customFormat="true" ht="15" hidden="false" customHeight="false" outlineLevel="0" collapsed="false">
      <c r="B17" s="433" t="s">
        <v>666</v>
      </c>
      <c r="C17" s="415" t="s">
        <v>16</v>
      </c>
      <c r="D17" s="416" t="n">
        <v>500000</v>
      </c>
      <c r="E17" s="465" t="n">
        <v>498.62</v>
      </c>
      <c r="F17" s="465" t="n">
        <v>7.14</v>
      </c>
      <c r="G17" s="466" t="n">
        <v>3.2504</v>
      </c>
      <c r="H17" s="477" t="s">
        <v>667</v>
      </c>
      <c r="I17" s="389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</row>
    <row r="18" s="390" customFormat="true" ht="15" hidden="false" customHeight="false" outlineLevel="0" collapsed="false">
      <c r="B18" s="421" t="s">
        <v>28</v>
      </c>
      <c r="C18" s="415"/>
      <c r="D18" s="416"/>
      <c r="E18" s="467" t="n">
        <f aca="false">SUM(E16:E17)</f>
        <v>2764.92</v>
      </c>
      <c r="F18" s="467" t="n">
        <f aca="false">SUM(F16:F17)</f>
        <v>39.61</v>
      </c>
      <c r="G18" s="458"/>
      <c r="H18" s="476"/>
      <c r="I18" s="389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</row>
    <row r="19" s="390" customFormat="true" ht="15" hidden="false" customHeight="false" outlineLevel="0" collapsed="false">
      <c r="B19" s="412" t="s">
        <v>656</v>
      </c>
      <c r="C19" s="50"/>
      <c r="D19" s="435"/>
      <c r="E19" s="428" t="n">
        <v>2261.79</v>
      </c>
      <c r="F19" s="440" t="n">
        <v>32.41</v>
      </c>
      <c r="G19" s="418"/>
      <c r="H19" s="438"/>
      <c r="I19" s="452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</row>
    <row r="20" s="390" customFormat="true" ht="15" hidden="false" customHeight="false" outlineLevel="0" collapsed="false">
      <c r="B20" s="412" t="s">
        <v>31</v>
      </c>
      <c r="C20" s="50"/>
      <c r="D20" s="435"/>
      <c r="E20" s="428" t="n">
        <v>0.62</v>
      </c>
      <c r="F20" s="440" t="n">
        <v>0.01</v>
      </c>
      <c r="G20" s="417"/>
      <c r="H20" s="441"/>
      <c r="I20" s="478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</row>
    <row r="21" s="390" customFormat="true" ht="15" hidden="false" customHeight="false" outlineLevel="0" collapsed="false">
      <c r="B21" s="442" t="s">
        <v>32</v>
      </c>
      <c r="C21" s="443"/>
      <c r="D21" s="444"/>
      <c r="E21" s="423" t="n">
        <f aca="false">+E19+E20+E13+E18</f>
        <v>6979.02</v>
      </c>
      <c r="F21" s="423" t="n">
        <f aca="false">+F19+F20+F13+F18</f>
        <v>100</v>
      </c>
      <c r="G21" s="445"/>
      <c r="H21" s="446"/>
      <c r="I21" s="389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</row>
    <row r="22" s="390" customFormat="true" ht="15" hidden="false" customHeight="false" outlineLevel="0" collapsed="false">
      <c r="B22" s="414" t="s">
        <v>192</v>
      </c>
      <c r="C22" s="134"/>
      <c r="D22" s="447"/>
      <c r="E22" s="448"/>
      <c r="F22" s="449"/>
      <c r="G22" s="449"/>
      <c r="H22" s="450"/>
      <c r="I22" s="389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</row>
    <row r="23" s="390" customFormat="true" ht="15" hidden="false" customHeight="true" outlineLevel="0" collapsed="false">
      <c r="B23" s="451" t="s">
        <v>34</v>
      </c>
      <c r="C23" s="451"/>
      <c r="D23" s="451"/>
      <c r="E23" s="451"/>
      <c r="F23" s="451"/>
      <c r="G23" s="451"/>
      <c r="H23" s="451"/>
      <c r="I23" s="452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</row>
    <row r="24" s="390" customFormat="true" ht="15" hidden="false" customHeight="false" outlineLevel="0" collapsed="false">
      <c r="B24" s="454" t="s">
        <v>35</v>
      </c>
      <c r="C24" s="455"/>
      <c r="D24" s="455"/>
      <c r="E24" s="455"/>
      <c r="F24" s="455"/>
      <c r="G24" s="455"/>
      <c r="H24" s="456"/>
      <c r="I24" s="452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</row>
    <row r="25" s="390" customFormat="true" ht="15" hidden="false" customHeight="true" outlineLevel="0" collapsed="false">
      <c r="B25" s="451" t="s">
        <v>36</v>
      </c>
      <c r="C25" s="451"/>
      <c r="D25" s="451"/>
      <c r="E25" s="451"/>
      <c r="F25" s="451"/>
      <c r="G25" s="451"/>
      <c r="H25" s="451"/>
      <c r="I25" s="452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</row>
  </sheetData>
  <mergeCells count="2">
    <mergeCell ref="B23:H23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true" outlineLevel="0" max="1" min="1" style="387" width="6.7"/>
    <col collapsed="false" customWidth="true" hidden="false" outlineLevel="0" max="2" min="2" style="387" width="72.7"/>
    <col collapsed="false" customWidth="true" hidden="false" outlineLevel="0" max="3" min="3" style="387" width="12.42"/>
    <col collapsed="false" customWidth="true" hidden="false" outlineLevel="0" max="4" min="4" style="388" width="11.42"/>
    <col collapsed="false" customWidth="true" hidden="false" outlineLevel="0" max="5" min="5" style="387" width="17.85"/>
    <col collapsed="false" customWidth="true" hidden="false" outlineLevel="0" max="7" min="6" style="387" width="9.28"/>
    <col collapsed="false" customWidth="true" hidden="false" outlineLevel="0" max="8" min="8" style="387" width="17.42"/>
    <col collapsed="false" customWidth="true" hidden="false" outlineLevel="0" max="9" min="9" style="389" width="39.56"/>
    <col collapsed="false" customWidth="false" hidden="false" outlineLevel="0" max="257" min="10" style="387" width="9.14"/>
  </cols>
  <sheetData>
    <row r="1" s="390" customFormat="true" ht="15" hidden="false" customHeight="false" outlineLevel="0" collapsed="false">
      <c r="B1" s="391" t="s">
        <v>2</v>
      </c>
      <c r="C1" s="392"/>
      <c r="D1" s="393"/>
      <c r="E1" s="394"/>
      <c r="F1" s="395"/>
      <c r="G1" s="395"/>
      <c r="H1" s="396"/>
      <c r="I1" s="389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</row>
    <row r="2" s="390" customFormat="true" ht="15" hidden="false" customHeight="false" outlineLevel="0" collapsed="false">
      <c r="B2" s="397" t="s">
        <v>670</v>
      </c>
      <c r="C2" s="398"/>
      <c r="D2" s="399"/>
      <c r="E2" s="398"/>
      <c r="F2" s="400"/>
      <c r="G2" s="400"/>
      <c r="H2" s="401"/>
      <c r="I2" s="389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</row>
    <row r="3" s="390" customFormat="true" ht="15" hidden="false" customHeight="false" outlineLevel="0" collapsed="false">
      <c r="B3" s="7" t="str">
        <f aca="false">+LTFMPXVIIB!B3</f>
        <v>Portfolio as on  August 15 ,2021</v>
      </c>
      <c r="C3" s="402"/>
      <c r="D3" s="403"/>
      <c r="E3" s="402"/>
      <c r="F3" s="404"/>
      <c r="G3" s="404"/>
      <c r="H3" s="405"/>
      <c r="I3" s="389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</row>
    <row r="4" s="390" customFormat="true" ht="15" hidden="false" customHeight="false" outlineLevel="0" collapsed="false">
      <c r="B4" s="397"/>
      <c r="C4" s="402"/>
      <c r="D4" s="403"/>
      <c r="E4" s="402"/>
      <c r="F4" s="404"/>
      <c r="G4" s="404"/>
      <c r="H4" s="405"/>
      <c r="I4" s="389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</row>
    <row r="5" s="390" customFormat="true" ht="45" hidden="false" customHeight="false" outlineLevel="0" collapsed="false">
      <c r="B5" s="406" t="s">
        <v>5</v>
      </c>
      <c r="C5" s="290" t="s">
        <v>6</v>
      </c>
      <c r="D5" s="407" t="s">
        <v>7</v>
      </c>
      <c r="E5" s="408" t="s">
        <v>8</v>
      </c>
      <c r="F5" s="409" t="s">
        <v>9</v>
      </c>
      <c r="G5" s="410" t="s">
        <v>10</v>
      </c>
      <c r="H5" s="411" t="s">
        <v>11</v>
      </c>
      <c r="I5" s="389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</row>
    <row r="6" s="390" customFormat="true" ht="15" hidden="false" customHeight="false" outlineLevel="0" collapsed="false">
      <c r="B6" s="412" t="s">
        <v>12</v>
      </c>
      <c r="C6" s="293"/>
      <c r="D6" s="413"/>
      <c r="E6" s="468"/>
      <c r="F6" s="469"/>
      <c r="G6" s="470"/>
      <c r="H6" s="471"/>
      <c r="I6" s="389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</row>
    <row r="7" s="390" customFormat="true" ht="15" hidden="false" customHeight="false" outlineLevel="0" collapsed="false">
      <c r="B7" s="412" t="s">
        <v>38</v>
      </c>
      <c r="C7" s="293"/>
      <c r="D7" s="413"/>
      <c r="E7" s="468"/>
      <c r="F7" s="469"/>
      <c r="G7" s="470"/>
      <c r="H7" s="471"/>
      <c r="I7" s="389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</row>
    <row r="8" s="390" customFormat="true" ht="15" hidden="false" customHeight="false" outlineLevel="0" collapsed="false">
      <c r="B8" s="412" t="s">
        <v>39</v>
      </c>
      <c r="C8" s="293"/>
      <c r="D8" s="413"/>
      <c r="E8" s="468"/>
      <c r="F8" s="469"/>
      <c r="G8" s="470"/>
      <c r="H8" s="471"/>
      <c r="I8" s="389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</row>
    <row r="9" s="390" customFormat="true" ht="15" hidden="false" customHeight="false" outlineLevel="0" collapsed="false">
      <c r="B9" s="414" t="s">
        <v>74</v>
      </c>
      <c r="C9" s="415" t="s">
        <v>71</v>
      </c>
      <c r="D9" s="473" t="n">
        <v>180</v>
      </c>
      <c r="E9" s="474" t="n">
        <v>1927.19</v>
      </c>
      <c r="F9" s="418" t="n">
        <v>7.96</v>
      </c>
      <c r="G9" s="417" t="n">
        <v>3.6699</v>
      </c>
      <c r="H9" s="479" t="s">
        <v>509</v>
      </c>
      <c r="I9" s="389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</row>
    <row r="10" s="390" customFormat="true" ht="15" hidden="false" customHeight="false" outlineLevel="0" collapsed="false">
      <c r="B10" s="414" t="s">
        <v>49</v>
      </c>
      <c r="C10" s="415" t="s">
        <v>41</v>
      </c>
      <c r="D10" s="473" t="n">
        <v>180</v>
      </c>
      <c r="E10" s="474" t="n">
        <v>1922.07</v>
      </c>
      <c r="F10" s="418" t="n">
        <v>7.94</v>
      </c>
      <c r="G10" s="417" t="n">
        <v>3.7</v>
      </c>
      <c r="H10" s="479" t="s">
        <v>500</v>
      </c>
      <c r="I10" s="389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</row>
    <row r="11" s="390" customFormat="true" ht="15" hidden="false" customHeight="false" outlineLevel="0" collapsed="false">
      <c r="B11" s="414" t="s">
        <v>81</v>
      </c>
      <c r="C11" s="415" t="s">
        <v>41</v>
      </c>
      <c r="D11" s="473" t="n">
        <v>180</v>
      </c>
      <c r="E11" s="474" t="n">
        <v>1895.38</v>
      </c>
      <c r="F11" s="418" t="n">
        <v>7.83</v>
      </c>
      <c r="G11" s="417" t="n">
        <v>3.66</v>
      </c>
      <c r="H11" s="479" t="s">
        <v>508</v>
      </c>
      <c r="I11" s="389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</row>
    <row r="12" s="390" customFormat="true" ht="15" hidden="false" customHeight="false" outlineLevel="0" collapsed="false">
      <c r="B12" s="414" t="s">
        <v>120</v>
      </c>
      <c r="C12" s="415" t="s">
        <v>41</v>
      </c>
      <c r="D12" s="473" t="n">
        <v>165</v>
      </c>
      <c r="E12" s="474" t="n">
        <v>1750.08</v>
      </c>
      <c r="F12" s="418" t="n">
        <v>7.23</v>
      </c>
      <c r="G12" s="417" t="n">
        <v>3.77</v>
      </c>
      <c r="H12" s="479" t="s">
        <v>507</v>
      </c>
      <c r="I12" s="389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s="390" customFormat="true" ht="15" hidden="false" customHeight="false" outlineLevel="0" collapsed="false">
      <c r="B13" s="414" t="s">
        <v>63</v>
      </c>
      <c r="C13" s="415" t="s">
        <v>41</v>
      </c>
      <c r="D13" s="473" t="n">
        <v>158</v>
      </c>
      <c r="E13" s="474" t="n">
        <v>1681.68</v>
      </c>
      <c r="F13" s="418" t="n">
        <v>6.95</v>
      </c>
      <c r="G13" s="417" t="n">
        <v>3.6584</v>
      </c>
      <c r="H13" s="479" t="s">
        <v>671</v>
      </c>
      <c r="I13" s="389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</row>
    <row r="14" s="390" customFormat="true" ht="15" hidden="false" customHeight="false" outlineLevel="0" collapsed="false">
      <c r="B14" s="414" t="s">
        <v>70</v>
      </c>
      <c r="C14" s="415" t="s">
        <v>71</v>
      </c>
      <c r="D14" s="473" t="n">
        <v>150</v>
      </c>
      <c r="E14" s="474" t="n">
        <v>1622.17</v>
      </c>
      <c r="F14" s="418" t="n">
        <v>6.7</v>
      </c>
      <c r="G14" s="417" t="n">
        <v>3.81</v>
      </c>
      <c r="H14" s="479" t="s">
        <v>512</v>
      </c>
      <c r="I14" s="389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</row>
    <row r="15" s="390" customFormat="true" ht="15" hidden="false" customHeight="false" outlineLevel="0" collapsed="false">
      <c r="B15" s="414" t="s">
        <v>77</v>
      </c>
      <c r="C15" s="415" t="s">
        <v>41</v>
      </c>
      <c r="D15" s="473" t="n">
        <v>150</v>
      </c>
      <c r="E15" s="474" t="n">
        <v>1605.05</v>
      </c>
      <c r="F15" s="418" t="n">
        <v>6.63</v>
      </c>
      <c r="G15" s="417" t="n">
        <v>3.675</v>
      </c>
      <c r="H15" s="479" t="s">
        <v>650</v>
      </c>
      <c r="I15" s="389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</row>
    <row r="16" s="390" customFormat="true" ht="15" hidden="false" customHeight="false" outlineLevel="0" collapsed="false">
      <c r="B16" s="414" t="s">
        <v>59</v>
      </c>
      <c r="C16" s="415" t="s">
        <v>41</v>
      </c>
      <c r="D16" s="473" t="n">
        <v>150</v>
      </c>
      <c r="E16" s="474" t="n">
        <v>1591.82</v>
      </c>
      <c r="F16" s="418" t="n">
        <v>6.58</v>
      </c>
      <c r="G16" s="417" t="n">
        <v>3.8299</v>
      </c>
      <c r="H16" s="479" t="s">
        <v>501</v>
      </c>
      <c r="I16" s="389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</row>
    <row r="17" s="390" customFormat="true" ht="15" hidden="false" customHeight="false" outlineLevel="0" collapsed="false">
      <c r="B17" s="414" t="s">
        <v>55</v>
      </c>
      <c r="C17" s="415" t="s">
        <v>41</v>
      </c>
      <c r="D17" s="473" t="n">
        <v>100</v>
      </c>
      <c r="E17" s="474" t="n">
        <v>1057.95</v>
      </c>
      <c r="F17" s="417" t="n">
        <v>4.37</v>
      </c>
      <c r="G17" s="417" t="n">
        <v>3.8268</v>
      </c>
      <c r="H17" s="479" t="s">
        <v>398</v>
      </c>
      <c r="I17" s="389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</row>
    <row r="18" s="390" customFormat="true" ht="15" hidden="false" customHeight="false" outlineLevel="0" collapsed="false">
      <c r="B18" s="421" t="s">
        <v>28</v>
      </c>
      <c r="C18" s="415"/>
      <c r="D18" s="480"/>
      <c r="E18" s="457" t="n">
        <f aca="false">SUM(E9:E17)</f>
        <v>15053.39</v>
      </c>
      <c r="F18" s="457" t="n">
        <f aca="false">SUM(F6:F17)</f>
        <v>62.19</v>
      </c>
      <c r="G18" s="458"/>
      <c r="H18" s="477"/>
      <c r="I18" s="389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</row>
    <row r="19" s="390" customFormat="true" ht="15" hidden="false" customHeight="false" outlineLevel="0" collapsed="false">
      <c r="B19" s="412" t="s">
        <v>166</v>
      </c>
      <c r="C19" s="462"/>
      <c r="D19" s="416"/>
      <c r="E19" s="463"/>
      <c r="F19" s="463"/>
      <c r="G19" s="458"/>
      <c r="H19" s="476"/>
      <c r="I19" s="389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</row>
    <row r="20" s="390" customFormat="true" ht="15" hidden="false" customHeight="false" outlineLevel="0" collapsed="false">
      <c r="B20" s="412" t="s">
        <v>39</v>
      </c>
      <c r="C20" s="462"/>
      <c r="D20" s="416"/>
      <c r="E20" s="463"/>
      <c r="F20" s="463"/>
      <c r="G20" s="458"/>
      <c r="H20" s="476"/>
      <c r="I20" s="389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</row>
    <row r="21" s="390" customFormat="true" ht="15" hidden="false" customHeight="false" outlineLevel="0" collapsed="false">
      <c r="B21" s="414" t="s">
        <v>514</v>
      </c>
      <c r="C21" s="464" t="s">
        <v>41</v>
      </c>
      <c r="D21" s="416" t="n">
        <v>190</v>
      </c>
      <c r="E21" s="465" t="n">
        <v>2483.57</v>
      </c>
      <c r="F21" s="417" t="n">
        <v>10.26</v>
      </c>
      <c r="G21" s="418" t="n">
        <v>4.275</v>
      </c>
      <c r="H21" s="477" t="s">
        <v>515</v>
      </c>
      <c r="I21" s="389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</row>
    <row r="22" s="390" customFormat="true" ht="15" hidden="false" customHeight="false" outlineLevel="0" collapsed="false">
      <c r="B22" s="433" t="s">
        <v>672</v>
      </c>
      <c r="C22" s="464" t="s">
        <v>71</v>
      </c>
      <c r="D22" s="416" t="n">
        <v>180</v>
      </c>
      <c r="E22" s="465" t="n">
        <v>2351.8</v>
      </c>
      <c r="F22" s="417" t="n">
        <v>9.72</v>
      </c>
      <c r="G22" s="418" t="n">
        <v>4.28</v>
      </c>
      <c r="H22" s="477" t="s">
        <v>673</v>
      </c>
      <c r="I22" s="389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</row>
    <row r="23" s="390" customFormat="true" ht="15" hidden="false" customHeight="false" outlineLevel="0" collapsed="false">
      <c r="B23" s="414" t="s">
        <v>151</v>
      </c>
      <c r="C23" s="464" t="s">
        <v>41</v>
      </c>
      <c r="D23" s="416" t="n">
        <v>150</v>
      </c>
      <c r="E23" s="465" t="n">
        <v>1950.28</v>
      </c>
      <c r="F23" s="417" t="n">
        <v>8.06</v>
      </c>
      <c r="G23" s="418" t="n">
        <v>3.915</v>
      </c>
      <c r="H23" s="477" t="s">
        <v>674</v>
      </c>
      <c r="I23" s="389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</row>
    <row r="24" s="390" customFormat="true" ht="15" hidden="false" customHeight="false" outlineLevel="0" collapsed="false">
      <c r="B24" s="414" t="s">
        <v>516</v>
      </c>
      <c r="C24" s="415" t="s">
        <v>41</v>
      </c>
      <c r="D24" s="416" t="n">
        <v>110</v>
      </c>
      <c r="E24" s="474" t="n">
        <v>1073.45</v>
      </c>
      <c r="F24" s="417" t="n">
        <v>4.43</v>
      </c>
      <c r="G24" s="418" t="n">
        <v>4.085</v>
      </c>
      <c r="H24" s="477" t="s">
        <v>517</v>
      </c>
      <c r="I24" s="389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</row>
    <row r="25" s="390" customFormat="true" ht="15" hidden="false" customHeight="false" outlineLevel="0" collapsed="false">
      <c r="B25" s="432" t="s">
        <v>28</v>
      </c>
      <c r="C25" s="462"/>
      <c r="D25" s="416"/>
      <c r="E25" s="457" t="n">
        <f aca="false">SUM(E21:E24)</f>
        <v>7859.1</v>
      </c>
      <c r="F25" s="457" t="n">
        <f aca="false">SUM(F21:F24)</f>
        <v>32.47</v>
      </c>
      <c r="G25" s="458"/>
      <c r="H25" s="476"/>
      <c r="I25" s="389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</row>
    <row r="26" s="390" customFormat="true" ht="15" hidden="false" customHeight="false" outlineLevel="0" collapsed="false">
      <c r="B26" s="432" t="s">
        <v>105</v>
      </c>
      <c r="C26" s="462"/>
      <c r="D26" s="416"/>
      <c r="E26" s="463"/>
      <c r="F26" s="463"/>
      <c r="G26" s="458"/>
      <c r="H26" s="476"/>
      <c r="I26" s="389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</row>
    <row r="27" s="390" customFormat="true" ht="15" hidden="false" customHeight="false" outlineLevel="0" collapsed="false">
      <c r="B27" s="432" t="s">
        <v>104</v>
      </c>
      <c r="C27" s="462"/>
      <c r="D27" s="416"/>
      <c r="E27" s="463"/>
      <c r="F27" s="463"/>
      <c r="G27" s="458"/>
      <c r="H27" s="476"/>
      <c r="I27" s="389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</row>
    <row r="28" s="390" customFormat="true" ht="15" hidden="false" customHeight="false" outlineLevel="0" collapsed="false">
      <c r="B28" s="433" t="s">
        <v>443</v>
      </c>
      <c r="C28" s="464" t="s">
        <v>16</v>
      </c>
      <c r="D28" s="416" t="n">
        <v>1188000</v>
      </c>
      <c r="E28" s="465" t="n">
        <v>1165.05</v>
      </c>
      <c r="F28" s="465" t="n">
        <v>4.81</v>
      </c>
      <c r="G28" s="466" t="n">
        <v>3.4738</v>
      </c>
      <c r="H28" s="477" t="s">
        <v>444</v>
      </c>
      <c r="I28" s="389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</row>
    <row r="29" s="390" customFormat="true" ht="15" hidden="false" customHeight="false" outlineLevel="0" collapsed="false">
      <c r="B29" s="432" t="s">
        <v>28</v>
      </c>
      <c r="C29" s="462"/>
      <c r="D29" s="416"/>
      <c r="E29" s="467" t="n">
        <f aca="false">SUM(E28)</f>
        <v>1165.05</v>
      </c>
      <c r="F29" s="467" t="n">
        <f aca="false">SUM(F28)</f>
        <v>4.81</v>
      </c>
      <c r="G29" s="458"/>
      <c r="H29" s="476"/>
      <c r="I29" s="389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</row>
    <row r="30" s="390" customFormat="true" ht="15" hidden="false" customHeight="false" outlineLevel="0" collapsed="false">
      <c r="B30" s="412" t="s">
        <v>217</v>
      </c>
      <c r="C30" s="293"/>
      <c r="D30" s="413"/>
      <c r="E30" s="468"/>
      <c r="F30" s="470"/>
      <c r="G30" s="469"/>
      <c r="H30" s="476"/>
      <c r="I30" s="389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</row>
    <row r="31" s="390" customFormat="true" ht="15" hidden="false" customHeight="false" outlineLevel="0" collapsed="false">
      <c r="B31" s="412" t="s">
        <v>656</v>
      </c>
      <c r="C31" s="50"/>
      <c r="D31" s="435"/>
      <c r="E31" s="428" t="n">
        <v>128.69</v>
      </c>
      <c r="F31" s="440" t="n">
        <v>0.53</v>
      </c>
      <c r="G31" s="417"/>
      <c r="H31" s="441"/>
      <c r="I31" s="452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</row>
    <row r="32" s="390" customFormat="true" ht="15" hidden="false" customHeight="false" outlineLevel="0" collapsed="false">
      <c r="B32" s="412" t="s">
        <v>31</v>
      </c>
      <c r="C32" s="50"/>
      <c r="D32" s="435"/>
      <c r="E32" s="428" t="n">
        <v>-0.779999999995198</v>
      </c>
      <c r="F32" s="440" t="n">
        <v>0</v>
      </c>
      <c r="G32" s="417"/>
      <c r="H32" s="441"/>
      <c r="I32" s="452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</row>
    <row r="33" s="390" customFormat="true" ht="15" hidden="false" customHeight="false" outlineLevel="0" collapsed="false">
      <c r="B33" s="442" t="s">
        <v>32</v>
      </c>
      <c r="C33" s="443"/>
      <c r="D33" s="444"/>
      <c r="E33" s="423" t="n">
        <f aca="false">+E31+E32+E18+E25+E29</f>
        <v>24205.45</v>
      </c>
      <c r="F33" s="423" t="n">
        <f aca="false">+F31+F32+F18+F25+F29</f>
        <v>100</v>
      </c>
      <c r="G33" s="445"/>
      <c r="H33" s="446"/>
      <c r="I33" s="389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7"/>
      <c r="Y33" s="387"/>
      <c r="Z33" s="387"/>
    </row>
    <row r="34" s="390" customFormat="true" ht="15" hidden="false" customHeight="false" outlineLevel="0" collapsed="false">
      <c r="B34" s="414" t="s">
        <v>192</v>
      </c>
      <c r="C34" s="134"/>
      <c r="D34" s="447"/>
      <c r="E34" s="448"/>
      <c r="F34" s="449"/>
      <c r="G34" s="449"/>
      <c r="H34" s="450"/>
      <c r="I34" s="389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7"/>
      <c r="W34" s="387"/>
      <c r="X34" s="387"/>
      <c r="Y34" s="387"/>
      <c r="Z34" s="387"/>
    </row>
    <row r="35" s="390" customFormat="true" ht="15" hidden="false" customHeight="false" outlineLevel="0" collapsed="false">
      <c r="B35" s="451" t="s">
        <v>34</v>
      </c>
      <c r="C35" s="451"/>
      <c r="D35" s="451"/>
      <c r="E35" s="451"/>
      <c r="F35" s="451"/>
      <c r="G35" s="451"/>
      <c r="H35" s="451"/>
      <c r="I35" s="452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</row>
    <row r="36" s="390" customFormat="true" ht="15" hidden="false" customHeight="false" outlineLevel="0" collapsed="false">
      <c r="A36" s="454" t="s">
        <v>35</v>
      </c>
      <c r="B36" s="454" t="s">
        <v>35</v>
      </c>
      <c r="C36" s="455"/>
      <c r="D36" s="455"/>
      <c r="E36" s="455"/>
      <c r="F36" s="455"/>
      <c r="G36" s="455"/>
      <c r="H36" s="456"/>
      <c r="I36" s="452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</row>
    <row r="37" s="390" customFormat="true" ht="15" hidden="false" customHeight="false" outlineLevel="0" collapsed="false">
      <c r="A37" s="451" t="s">
        <v>36</v>
      </c>
      <c r="B37" s="451"/>
      <c r="C37" s="451"/>
      <c r="D37" s="451"/>
      <c r="E37" s="451"/>
      <c r="F37" s="451"/>
      <c r="G37" s="456"/>
      <c r="H37" s="456"/>
      <c r="I37" s="452"/>
      <c r="J37" s="387"/>
      <c r="K37" s="387"/>
      <c r="L37" s="387"/>
      <c r="M37" s="387"/>
      <c r="N37" s="387"/>
      <c r="O37" s="387"/>
      <c r="P37" s="387"/>
      <c r="Q37" s="387"/>
      <c r="R37" s="387"/>
      <c r="S37" s="387"/>
      <c r="T37" s="387"/>
      <c r="U37" s="387"/>
      <c r="V37" s="387"/>
      <c r="W37" s="387"/>
      <c r="X37" s="387"/>
      <c r="Y37" s="387"/>
      <c r="Z37" s="387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true" outlineLevel="0" max="1" min="1" style="387" width="6.7"/>
    <col collapsed="false" customWidth="true" hidden="false" outlineLevel="0" max="2" min="2" style="387" width="76.41"/>
    <col collapsed="false" customWidth="true" hidden="false" outlineLevel="0" max="3" min="3" style="387" width="12.42"/>
    <col collapsed="false" customWidth="true" hidden="false" outlineLevel="0" max="4" min="4" style="388" width="11.42"/>
    <col collapsed="false" customWidth="true" hidden="false" outlineLevel="0" max="5" min="5" style="387" width="17.85"/>
    <col collapsed="false" customWidth="true" hidden="false" outlineLevel="0" max="7" min="6" style="387" width="9.28"/>
    <col collapsed="false" customWidth="true" hidden="false" outlineLevel="0" max="8" min="8" style="387" width="17.42"/>
    <col collapsed="false" customWidth="true" hidden="false" outlineLevel="0" max="9" min="9" style="389" width="39.56"/>
    <col collapsed="false" customWidth="false" hidden="false" outlineLevel="0" max="257" min="10" style="387" width="9.14"/>
  </cols>
  <sheetData>
    <row r="1" s="390" customFormat="true" ht="15" hidden="false" customHeight="false" outlineLevel="0" collapsed="false">
      <c r="B1" s="391" t="s">
        <v>2</v>
      </c>
      <c r="C1" s="392"/>
      <c r="D1" s="393"/>
      <c r="E1" s="394"/>
      <c r="F1" s="395"/>
      <c r="G1" s="395"/>
      <c r="H1" s="396"/>
      <c r="I1" s="389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</row>
    <row r="2" s="390" customFormat="true" ht="15" hidden="false" customHeight="false" outlineLevel="0" collapsed="false">
      <c r="B2" s="397" t="s">
        <v>675</v>
      </c>
      <c r="C2" s="398"/>
      <c r="D2" s="399"/>
      <c r="E2" s="398"/>
      <c r="F2" s="400"/>
      <c r="G2" s="400"/>
      <c r="H2" s="401"/>
      <c r="I2" s="389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</row>
    <row r="3" s="390" customFormat="true" ht="15" hidden="false" customHeight="false" outlineLevel="0" collapsed="false">
      <c r="B3" s="7" t="str">
        <f aca="false">+LTFMPXVIIB!B3</f>
        <v>Portfolio as on  August 15 ,2021</v>
      </c>
      <c r="C3" s="402"/>
      <c r="D3" s="403"/>
      <c r="E3" s="402"/>
      <c r="F3" s="404"/>
      <c r="G3" s="404"/>
      <c r="H3" s="405"/>
      <c r="I3" s="389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</row>
    <row r="4" s="390" customFormat="true" ht="15" hidden="false" customHeight="false" outlineLevel="0" collapsed="false">
      <c r="B4" s="397"/>
      <c r="C4" s="402"/>
      <c r="D4" s="403"/>
      <c r="E4" s="402"/>
      <c r="F4" s="404"/>
      <c r="G4" s="404"/>
      <c r="H4" s="405"/>
      <c r="I4" s="389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</row>
    <row r="5" s="390" customFormat="true" ht="45" hidden="false" customHeight="false" outlineLevel="0" collapsed="false">
      <c r="B5" s="406" t="s">
        <v>5</v>
      </c>
      <c r="C5" s="290" t="s">
        <v>6</v>
      </c>
      <c r="D5" s="407" t="s">
        <v>7</v>
      </c>
      <c r="E5" s="408" t="s">
        <v>8</v>
      </c>
      <c r="F5" s="409" t="s">
        <v>9</v>
      </c>
      <c r="G5" s="410" t="s">
        <v>10</v>
      </c>
      <c r="H5" s="411" t="s">
        <v>11</v>
      </c>
      <c r="I5" s="389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</row>
    <row r="6" s="390" customFormat="true" ht="15" hidden="false" customHeight="false" outlineLevel="0" collapsed="false">
      <c r="B6" s="412" t="s">
        <v>12</v>
      </c>
      <c r="C6" s="293"/>
      <c r="D6" s="413"/>
      <c r="E6" s="468"/>
      <c r="F6" s="469"/>
      <c r="G6" s="470"/>
      <c r="H6" s="471"/>
      <c r="I6" s="389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</row>
    <row r="7" s="390" customFormat="true" ht="15" hidden="false" customHeight="false" outlineLevel="0" collapsed="false">
      <c r="B7" s="412" t="s">
        <v>38</v>
      </c>
      <c r="C7" s="293"/>
      <c r="D7" s="413"/>
      <c r="E7" s="468"/>
      <c r="F7" s="469"/>
      <c r="G7" s="470"/>
      <c r="H7" s="471"/>
      <c r="I7" s="389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</row>
    <row r="8" s="390" customFormat="true" ht="15" hidden="false" customHeight="false" outlineLevel="0" collapsed="false">
      <c r="B8" s="412" t="s">
        <v>39</v>
      </c>
      <c r="C8" s="293"/>
      <c r="D8" s="413"/>
      <c r="E8" s="468"/>
      <c r="F8" s="469"/>
      <c r="G8" s="470"/>
      <c r="H8" s="471"/>
      <c r="I8" s="389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</row>
    <row r="9" s="390" customFormat="true" ht="15" hidden="false" customHeight="false" outlineLevel="0" collapsed="false">
      <c r="B9" s="414" t="s">
        <v>49</v>
      </c>
      <c r="C9" s="415" t="s">
        <v>41</v>
      </c>
      <c r="D9" s="473" t="n">
        <v>42</v>
      </c>
      <c r="E9" s="474" t="n">
        <v>448.48</v>
      </c>
      <c r="F9" s="418" t="n">
        <v>8.35</v>
      </c>
      <c r="G9" s="417" t="n">
        <v>3.7</v>
      </c>
      <c r="H9" s="479" t="s">
        <v>500</v>
      </c>
      <c r="I9" s="389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</row>
    <row r="10" s="390" customFormat="true" ht="15" hidden="false" customHeight="false" outlineLevel="0" collapsed="false">
      <c r="B10" s="414" t="s">
        <v>63</v>
      </c>
      <c r="C10" s="415" t="s">
        <v>41</v>
      </c>
      <c r="D10" s="473" t="n">
        <v>42</v>
      </c>
      <c r="E10" s="474" t="n">
        <v>447.03</v>
      </c>
      <c r="F10" s="418" t="n">
        <v>8.32</v>
      </c>
      <c r="G10" s="417" t="n">
        <v>3.6584</v>
      </c>
      <c r="H10" s="479" t="s">
        <v>671</v>
      </c>
      <c r="I10" s="389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</row>
    <row r="11" s="390" customFormat="true" ht="15" hidden="false" customHeight="false" outlineLevel="0" collapsed="false">
      <c r="B11" s="414" t="s">
        <v>59</v>
      </c>
      <c r="C11" s="415" t="s">
        <v>41</v>
      </c>
      <c r="D11" s="473" t="n">
        <v>42</v>
      </c>
      <c r="E11" s="474" t="n">
        <v>442.24</v>
      </c>
      <c r="F11" s="418" t="n">
        <v>8.23</v>
      </c>
      <c r="G11" s="417" t="n">
        <v>3.8299</v>
      </c>
      <c r="H11" s="479" t="s">
        <v>513</v>
      </c>
      <c r="I11" s="389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</row>
    <row r="12" s="390" customFormat="true" ht="15" hidden="false" customHeight="false" outlineLevel="0" collapsed="false">
      <c r="B12" s="414" t="s">
        <v>70</v>
      </c>
      <c r="C12" s="415" t="s">
        <v>71</v>
      </c>
      <c r="D12" s="473" t="n">
        <v>40</v>
      </c>
      <c r="E12" s="474" t="n">
        <v>432.58</v>
      </c>
      <c r="F12" s="418" t="n">
        <v>8.05</v>
      </c>
      <c r="G12" s="417" t="n">
        <v>3.81</v>
      </c>
      <c r="H12" s="479" t="s">
        <v>512</v>
      </c>
      <c r="I12" s="389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s="390" customFormat="true" ht="15" hidden="false" customHeight="false" outlineLevel="0" collapsed="false">
      <c r="B13" s="414" t="s">
        <v>74</v>
      </c>
      <c r="C13" s="415" t="s">
        <v>71</v>
      </c>
      <c r="D13" s="473" t="n">
        <v>40</v>
      </c>
      <c r="E13" s="474" t="n">
        <v>428.26</v>
      </c>
      <c r="F13" s="418" t="n">
        <v>7.97</v>
      </c>
      <c r="G13" s="417" t="n">
        <v>3.6699</v>
      </c>
      <c r="H13" s="479" t="s">
        <v>509</v>
      </c>
      <c r="I13" s="389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</row>
    <row r="14" s="390" customFormat="true" ht="15" hidden="false" customHeight="false" outlineLevel="0" collapsed="false">
      <c r="B14" s="414" t="s">
        <v>81</v>
      </c>
      <c r="C14" s="415" t="s">
        <v>41</v>
      </c>
      <c r="D14" s="473" t="n">
        <v>40</v>
      </c>
      <c r="E14" s="474" t="n">
        <v>421.2</v>
      </c>
      <c r="F14" s="418" t="n">
        <v>7.84</v>
      </c>
      <c r="G14" s="417" t="n">
        <v>3.66</v>
      </c>
      <c r="H14" s="479" t="s">
        <v>508</v>
      </c>
      <c r="I14" s="389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</row>
    <row r="15" s="390" customFormat="true" ht="15" hidden="false" customHeight="false" outlineLevel="0" collapsed="false">
      <c r="B15" s="414" t="s">
        <v>55</v>
      </c>
      <c r="C15" s="415" t="s">
        <v>41</v>
      </c>
      <c r="D15" s="473" t="n">
        <v>10</v>
      </c>
      <c r="E15" s="474" t="n">
        <v>105.8</v>
      </c>
      <c r="F15" s="418" t="n">
        <v>1.97</v>
      </c>
      <c r="G15" s="417" t="n">
        <v>3.8268</v>
      </c>
      <c r="H15" s="479" t="s">
        <v>398</v>
      </c>
      <c r="I15" s="389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</row>
    <row r="16" s="390" customFormat="true" ht="15" hidden="false" customHeight="false" outlineLevel="0" collapsed="false">
      <c r="B16" s="421" t="s">
        <v>28</v>
      </c>
      <c r="C16" s="415"/>
      <c r="D16" s="480"/>
      <c r="E16" s="457" t="n">
        <f aca="false">SUM(E9:E15)</f>
        <v>2725.59</v>
      </c>
      <c r="F16" s="467" t="n">
        <f aca="false">SUM(F9:F15)</f>
        <v>50.73</v>
      </c>
      <c r="G16" s="481"/>
      <c r="H16" s="477"/>
      <c r="I16" s="389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</row>
    <row r="17" s="390" customFormat="true" ht="15" hidden="false" customHeight="false" outlineLevel="0" collapsed="false">
      <c r="B17" s="412" t="s">
        <v>166</v>
      </c>
      <c r="C17" s="462"/>
      <c r="D17" s="416"/>
      <c r="E17" s="463"/>
      <c r="F17" s="458"/>
      <c r="G17" s="481"/>
      <c r="H17" s="476"/>
      <c r="I17" s="389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</row>
    <row r="18" s="390" customFormat="true" ht="15" hidden="false" customHeight="false" outlineLevel="0" collapsed="false">
      <c r="B18" s="412" t="s">
        <v>39</v>
      </c>
      <c r="C18" s="462"/>
      <c r="D18" s="416"/>
      <c r="E18" s="463"/>
      <c r="F18" s="458"/>
      <c r="G18" s="481"/>
      <c r="H18" s="476"/>
      <c r="I18" s="389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</row>
    <row r="19" s="390" customFormat="true" ht="15" hidden="false" customHeight="false" outlineLevel="0" collapsed="false">
      <c r="B19" s="433" t="s">
        <v>424</v>
      </c>
      <c r="C19" s="464" t="s">
        <v>41</v>
      </c>
      <c r="D19" s="416" t="n">
        <v>40</v>
      </c>
      <c r="E19" s="465" t="n">
        <v>530.79</v>
      </c>
      <c r="F19" s="418" t="n">
        <v>9.88</v>
      </c>
      <c r="G19" s="482" t="n">
        <v>4.3749</v>
      </c>
      <c r="H19" s="477" t="s">
        <v>518</v>
      </c>
      <c r="I19" s="389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</row>
    <row r="20" s="390" customFormat="true" ht="15" hidden="false" customHeight="false" outlineLevel="0" collapsed="false">
      <c r="B20" s="433" t="s">
        <v>672</v>
      </c>
      <c r="C20" s="464" t="s">
        <v>71</v>
      </c>
      <c r="D20" s="416" t="n">
        <v>40</v>
      </c>
      <c r="E20" s="465" t="n">
        <v>522.62</v>
      </c>
      <c r="F20" s="418" t="n">
        <v>9.73</v>
      </c>
      <c r="G20" s="482" t="n">
        <v>4.28</v>
      </c>
      <c r="H20" s="477" t="s">
        <v>673</v>
      </c>
      <c r="I20" s="389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</row>
    <row r="21" s="390" customFormat="true" ht="15" hidden="false" customHeight="false" outlineLevel="0" collapsed="false">
      <c r="B21" s="433" t="s">
        <v>151</v>
      </c>
      <c r="C21" s="464" t="s">
        <v>41</v>
      </c>
      <c r="D21" s="416" t="n">
        <v>40</v>
      </c>
      <c r="E21" s="465" t="n">
        <v>520.08</v>
      </c>
      <c r="F21" s="418" t="n">
        <v>9.68</v>
      </c>
      <c r="G21" s="482" t="n">
        <v>3.915</v>
      </c>
      <c r="H21" s="477" t="s">
        <v>674</v>
      </c>
      <c r="I21" s="389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</row>
    <row r="22" s="390" customFormat="true" ht="15" hidden="false" customHeight="false" outlineLevel="0" collapsed="false">
      <c r="B22" s="414" t="s">
        <v>516</v>
      </c>
      <c r="C22" s="464" t="s">
        <v>41</v>
      </c>
      <c r="D22" s="416" t="n">
        <v>40</v>
      </c>
      <c r="E22" s="465" t="n">
        <v>390.35</v>
      </c>
      <c r="F22" s="418" t="n">
        <v>7.27</v>
      </c>
      <c r="G22" s="482" t="n">
        <v>4.085</v>
      </c>
      <c r="H22" s="477" t="s">
        <v>517</v>
      </c>
      <c r="I22" s="389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</row>
    <row r="23" s="390" customFormat="true" ht="15" hidden="false" customHeight="false" outlineLevel="0" collapsed="false">
      <c r="B23" s="433" t="s">
        <v>514</v>
      </c>
      <c r="C23" s="464" t="s">
        <v>41</v>
      </c>
      <c r="D23" s="416" t="n">
        <v>17</v>
      </c>
      <c r="E23" s="465" t="n">
        <v>222.21</v>
      </c>
      <c r="F23" s="418" t="n">
        <v>4.14</v>
      </c>
      <c r="G23" s="482" t="n">
        <v>4.275</v>
      </c>
      <c r="H23" s="477" t="s">
        <v>515</v>
      </c>
      <c r="I23" s="389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</row>
    <row r="24" s="390" customFormat="true" ht="15" hidden="false" customHeight="false" outlineLevel="0" collapsed="false">
      <c r="B24" s="432" t="s">
        <v>28</v>
      </c>
      <c r="C24" s="462"/>
      <c r="D24" s="416"/>
      <c r="E24" s="457" t="n">
        <f aca="false">SUM(E19:E23)</f>
        <v>2186.05</v>
      </c>
      <c r="F24" s="467" t="n">
        <f aca="false">SUM(F19:F23)</f>
        <v>40.7</v>
      </c>
      <c r="G24" s="481"/>
      <c r="H24" s="476"/>
      <c r="I24" s="389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</row>
    <row r="25" s="390" customFormat="true" ht="15" hidden="false" customHeight="false" outlineLevel="0" collapsed="false">
      <c r="B25" s="412" t="s">
        <v>217</v>
      </c>
      <c r="C25" s="293"/>
      <c r="D25" s="413"/>
      <c r="E25" s="468"/>
      <c r="F25" s="469"/>
      <c r="G25" s="470"/>
      <c r="H25" s="471"/>
      <c r="I25" s="389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</row>
    <row r="26" s="390" customFormat="true" ht="15" hidden="false" customHeight="false" outlineLevel="0" collapsed="false">
      <c r="B26" s="412" t="s">
        <v>656</v>
      </c>
      <c r="C26" s="50"/>
      <c r="D26" s="435"/>
      <c r="E26" s="428" t="n">
        <v>457.95</v>
      </c>
      <c r="F26" s="440" t="n">
        <v>8.53</v>
      </c>
      <c r="G26" s="417"/>
      <c r="H26" s="441"/>
      <c r="I26" s="452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</row>
    <row r="27" s="390" customFormat="true" ht="15" hidden="false" customHeight="false" outlineLevel="0" collapsed="false">
      <c r="B27" s="412" t="s">
        <v>31</v>
      </c>
      <c r="C27" s="50"/>
      <c r="D27" s="435"/>
      <c r="E27" s="428" t="n">
        <v>0.74</v>
      </c>
      <c r="F27" s="440" t="n">
        <v>0.04</v>
      </c>
      <c r="G27" s="417"/>
      <c r="H27" s="441"/>
      <c r="I27" s="452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</row>
    <row r="28" s="390" customFormat="true" ht="15" hidden="false" customHeight="false" outlineLevel="0" collapsed="false">
      <c r="B28" s="442" t="s">
        <v>32</v>
      </c>
      <c r="C28" s="443"/>
      <c r="D28" s="444"/>
      <c r="E28" s="423" t="n">
        <f aca="false">+E26+E27+E16+E24</f>
        <v>5370.33</v>
      </c>
      <c r="F28" s="423" t="n">
        <f aca="false">+F26+F27+F16+F24</f>
        <v>100</v>
      </c>
      <c r="G28" s="445"/>
      <c r="H28" s="446"/>
      <c r="I28" s="389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</row>
    <row r="29" s="390" customFormat="true" ht="15" hidden="false" customHeight="false" outlineLevel="0" collapsed="false">
      <c r="B29" s="414" t="s">
        <v>192</v>
      </c>
      <c r="C29" s="134"/>
      <c r="D29" s="447"/>
      <c r="E29" s="448"/>
      <c r="F29" s="449"/>
      <c r="G29" s="449"/>
      <c r="H29" s="450"/>
      <c r="I29" s="389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</row>
    <row r="30" s="390" customFormat="true" ht="15" hidden="false" customHeight="false" outlineLevel="0" collapsed="false">
      <c r="B30" s="451" t="s">
        <v>34</v>
      </c>
      <c r="C30" s="451"/>
      <c r="D30" s="451"/>
      <c r="E30" s="451"/>
      <c r="F30" s="451"/>
      <c r="G30" s="451"/>
      <c r="H30" s="451"/>
      <c r="I30" s="452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</row>
    <row r="31" s="390" customFormat="true" ht="15" hidden="false" customHeight="false" outlineLevel="0" collapsed="false">
      <c r="A31" s="454" t="s">
        <v>35</v>
      </c>
      <c r="B31" s="454" t="s">
        <v>35</v>
      </c>
      <c r="C31" s="455"/>
      <c r="D31" s="455"/>
      <c r="E31" s="455"/>
      <c r="F31" s="455"/>
      <c r="G31" s="455"/>
      <c r="H31" s="456"/>
      <c r="I31" s="452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</row>
    <row r="32" s="390" customFormat="true" ht="15" hidden="false" customHeight="false" outlineLevel="0" collapsed="false">
      <c r="A32" s="451" t="s">
        <v>36</v>
      </c>
      <c r="B32" s="451"/>
      <c r="C32" s="451"/>
      <c r="D32" s="451"/>
      <c r="E32" s="451"/>
      <c r="F32" s="451"/>
      <c r="G32" s="456"/>
      <c r="H32" s="456"/>
      <c r="I32" s="452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</row>
    <row r="33" customFormat="false" ht="15" hidden="false" customHeight="false" outlineLevel="0" collapsed="false">
      <c r="E33" s="419"/>
    </row>
    <row r="34" customFormat="false" ht="15" hidden="false" customHeight="false" outlineLevel="0" collapsed="false">
      <c r="E34" s="419"/>
    </row>
    <row r="35" customFormat="false" ht="15" hidden="false" customHeight="false" outlineLevel="0" collapsed="false">
      <c r="E35" s="419"/>
    </row>
    <row r="36" customFormat="false" ht="15" hidden="false" customHeight="false" outlineLevel="0" collapsed="false">
      <c r="E36" s="419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true" outlineLevel="0" max="1" min="1" style="387" width="6.7"/>
    <col collapsed="false" customWidth="true" hidden="false" outlineLevel="0" max="2" min="2" style="387" width="88.13"/>
    <col collapsed="false" customWidth="true" hidden="false" outlineLevel="0" max="3" min="3" style="387" width="15.85"/>
    <col collapsed="false" customWidth="true" hidden="false" outlineLevel="0" max="4" min="4" style="388" width="11.42"/>
    <col collapsed="false" customWidth="true" hidden="false" outlineLevel="0" max="5" min="5" style="387" width="17.85"/>
    <col collapsed="false" customWidth="true" hidden="false" outlineLevel="0" max="7" min="6" style="387" width="9.28"/>
    <col collapsed="false" customWidth="true" hidden="false" outlineLevel="0" max="8" min="8" style="387" width="17.42"/>
    <col collapsed="false" customWidth="true" hidden="false" outlineLevel="0" max="9" min="9" style="389" width="39.56"/>
    <col collapsed="false" customWidth="false" hidden="false" outlineLevel="0" max="257" min="10" style="387" width="9.14"/>
  </cols>
  <sheetData>
    <row r="1" s="390" customFormat="true" ht="15" hidden="false" customHeight="false" outlineLevel="0" collapsed="false">
      <c r="B1" s="391" t="s">
        <v>2</v>
      </c>
      <c r="C1" s="392"/>
      <c r="D1" s="393"/>
      <c r="E1" s="394"/>
      <c r="F1" s="395"/>
      <c r="G1" s="395"/>
      <c r="H1" s="396"/>
      <c r="I1" s="389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</row>
    <row r="2" s="390" customFormat="true" ht="15" hidden="false" customHeight="false" outlineLevel="0" collapsed="false">
      <c r="B2" s="397" t="s">
        <v>676</v>
      </c>
      <c r="C2" s="398"/>
      <c r="D2" s="399"/>
      <c r="E2" s="398"/>
      <c r="F2" s="400"/>
      <c r="G2" s="400"/>
      <c r="H2" s="401"/>
      <c r="I2" s="389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</row>
    <row r="3" s="390" customFormat="true" ht="15" hidden="false" customHeight="false" outlineLevel="0" collapsed="false">
      <c r="B3" s="7" t="str">
        <f aca="false">+LTFMPXVIIB!B3</f>
        <v>Portfolio as on  August 15 ,2021</v>
      </c>
      <c r="C3" s="402"/>
      <c r="D3" s="403"/>
      <c r="E3" s="402"/>
      <c r="F3" s="404"/>
      <c r="G3" s="404"/>
      <c r="H3" s="405"/>
      <c r="I3" s="389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</row>
    <row r="4" s="390" customFormat="true" ht="15" hidden="false" customHeight="false" outlineLevel="0" collapsed="false">
      <c r="B4" s="397"/>
      <c r="C4" s="402"/>
      <c r="D4" s="403"/>
      <c r="E4" s="402"/>
      <c r="F4" s="404"/>
      <c r="G4" s="404"/>
      <c r="H4" s="405"/>
      <c r="I4" s="389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</row>
    <row r="5" s="390" customFormat="true" ht="45" hidden="false" customHeight="false" outlineLevel="0" collapsed="false">
      <c r="B5" s="406" t="s">
        <v>5</v>
      </c>
      <c r="C5" s="290" t="s">
        <v>6</v>
      </c>
      <c r="D5" s="407" t="s">
        <v>7</v>
      </c>
      <c r="E5" s="408" t="s">
        <v>8</v>
      </c>
      <c r="F5" s="409" t="s">
        <v>9</v>
      </c>
      <c r="G5" s="410" t="s">
        <v>10</v>
      </c>
      <c r="H5" s="411" t="s">
        <v>11</v>
      </c>
      <c r="I5" s="389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</row>
    <row r="6" s="390" customFormat="true" ht="15" hidden="false" customHeight="false" outlineLevel="0" collapsed="false">
      <c r="B6" s="412" t="s">
        <v>12</v>
      </c>
      <c r="C6" s="293"/>
      <c r="D6" s="413"/>
      <c r="E6" s="468"/>
      <c r="F6" s="469"/>
      <c r="G6" s="470"/>
      <c r="H6" s="471"/>
      <c r="I6" s="389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  <c r="Z6" s="387"/>
    </row>
    <row r="7" s="390" customFormat="true" ht="15" hidden="false" customHeight="false" outlineLevel="0" collapsed="false">
      <c r="B7" s="412" t="s">
        <v>38</v>
      </c>
      <c r="C7" s="293"/>
      <c r="D7" s="413"/>
      <c r="E7" s="468"/>
      <c r="F7" s="469"/>
      <c r="G7" s="470"/>
      <c r="H7" s="471"/>
      <c r="I7" s="389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</row>
    <row r="8" s="390" customFormat="true" ht="15" hidden="false" customHeight="false" outlineLevel="0" collapsed="false">
      <c r="B8" s="412" t="s">
        <v>39</v>
      </c>
      <c r="C8" s="293"/>
      <c r="D8" s="413"/>
      <c r="E8" s="468"/>
      <c r="F8" s="469"/>
      <c r="G8" s="470"/>
      <c r="H8" s="471"/>
      <c r="I8" s="389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</row>
    <row r="9" s="390" customFormat="true" ht="15" hidden="false" customHeight="false" outlineLevel="0" collapsed="false">
      <c r="B9" s="414" t="s">
        <v>129</v>
      </c>
      <c r="C9" s="415" t="s">
        <v>130</v>
      </c>
      <c r="D9" s="473" t="n">
        <v>21</v>
      </c>
      <c r="E9" s="474" t="n">
        <v>381.46</v>
      </c>
      <c r="F9" s="418" t="n">
        <v>9.34</v>
      </c>
      <c r="G9" s="417" t="n">
        <v>4.325</v>
      </c>
      <c r="H9" s="479" t="s">
        <v>131</v>
      </c>
      <c r="I9" s="389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</row>
    <row r="10" s="390" customFormat="true" ht="15" hidden="false" customHeight="false" outlineLevel="0" collapsed="false">
      <c r="B10" s="414" t="s">
        <v>677</v>
      </c>
      <c r="C10" s="415" t="s">
        <v>449</v>
      </c>
      <c r="D10" s="473" t="n">
        <v>31</v>
      </c>
      <c r="E10" s="474" t="n">
        <v>324.99</v>
      </c>
      <c r="F10" s="418" t="n">
        <v>7.96</v>
      </c>
      <c r="G10" s="417" t="n">
        <v>7.6548</v>
      </c>
      <c r="H10" s="479" t="s">
        <v>678</v>
      </c>
      <c r="I10" s="389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</row>
    <row r="11" s="390" customFormat="true" ht="15" hidden="false" customHeight="false" outlineLevel="0" collapsed="false">
      <c r="B11" s="414" t="s">
        <v>49</v>
      </c>
      <c r="C11" s="415" t="s">
        <v>41</v>
      </c>
      <c r="D11" s="473" t="n">
        <v>30</v>
      </c>
      <c r="E11" s="474" t="n">
        <v>320.34</v>
      </c>
      <c r="F11" s="418" t="n">
        <v>7.84</v>
      </c>
      <c r="G11" s="417" t="n">
        <v>3.7</v>
      </c>
      <c r="H11" s="479" t="s">
        <v>500</v>
      </c>
      <c r="I11" s="389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</row>
    <row r="12" s="390" customFormat="true" ht="15" hidden="false" customHeight="false" outlineLevel="0" collapsed="false">
      <c r="B12" s="414" t="s">
        <v>644</v>
      </c>
      <c r="C12" s="415" t="s">
        <v>50</v>
      </c>
      <c r="D12" s="473" t="n">
        <v>30000</v>
      </c>
      <c r="E12" s="474" t="n">
        <v>319.9</v>
      </c>
      <c r="F12" s="418" t="n">
        <v>7.83</v>
      </c>
      <c r="G12" s="417" t="n">
        <v>4.7102</v>
      </c>
      <c r="H12" s="479" t="s">
        <v>679</v>
      </c>
      <c r="I12" s="389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s="390" customFormat="true" ht="15" hidden="false" customHeight="false" outlineLevel="0" collapsed="false">
      <c r="B13" s="414" t="s">
        <v>680</v>
      </c>
      <c r="C13" s="415" t="s">
        <v>467</v>
      </c>
      <c r="D13" s="473" t="n">
        <v>30</v>
      </c>
      <c r="E13" s="474" t="n">
        <v>317.4</v>
      </c>
      <c r="F13" s="418" t="n">
        <v>7.77</v>
      </c>
      <c r="G13" s="417" t="n">
        <v>4.56</v>
      </c>
      <c r="H13" s="479" t="s">
        <v>681</v>
      </c>
      <c r="I13" s="389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</row>
    <row r="14" s="390" customFormat="true" ht="15" hidden="false" customHeight="false" outlineLevel="0" collapsed="false">
      <c r="B14" s="414" t="s">
        <v>464</v>
      </c>
      <c r="C14" s="415" t="s">
        <v>41</v>
      </c>
      <c r="D14" s="473" t="n">
        <v>300</v>
      </c>
      <c r="E14" s="474" t="n">
        <v>316.49</v>
      </c>
      <c r="F14" s="418" t="n">
        <v>7.75</v>
      </c>
      <c r="G14" s="417" t="n">
        <v>5.6131</v>
      </c>
      <c r="H14" s="479" t="s">
        <v>682</v>
      </c>
      <c r="I14" s="389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</row>
    <row r="15" s="390" customFormat="true" ht="15" hidden="false" customHeight="false" outlineLevel="0" collapsed="false">
      <c r="B15" s="414" t="s">
        <v>683</v>
      </c>
      <c r="C15" s="415" t="s">
        <v>50</v>
      </c>
      <c r="D15" s="473" t="n">
        <v>30</v>
      </c>
      <c r="E15" s="474" t="n">
        <v>310.94</v>
      </c>
      <c r="F15" s="418" t="n">
        <v>7.61</v>
      </c>
      <c r="G15" s="417" t="n">
        <v>6.7799</v>
      </c>
      <c r="H15" s="479" t="s">
        <v>684</v>
      </c>
      <c r="I15" s="389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</row>
    <row r="16" s="390" customFormat="true" ht="15" hidden="false" customHeight="false" outlineLevel="0" collapsed="false">
      <c r="B16" s="414" t="s">
        <v>55</v>
      </c>
      <c r="C16" s="415" t="s">
        <v>41</v>
      </c>
      <c r="D16" s="473" t="n">
        <v>15</v>
      </c>
      <c r="E16" s="474" t="n">
        <v>158.69</v>
      </c>
      <c r="F16" s="418" t="n">
        <v>3.89</v>
      </c>
      <c r="G16" s="417" t="n">
        <v>3.8268</v>
      </c>
      <c r="H16" s="479" t="s">
        <v>398</v>
      </c>
      <c r="I16" s="389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</row>
    <row r="17" s="390" customFormat="true" ht="15" hidden="false" customHeight="false" outlineLevel="0" collapsed="false">
      <c r="B17" s="421" t="s">
        <v>28</v>
      </c>
      <c r="C17" s="415"/>
      <c r="D17" s="480"/>
      <c r="E17" s="457" t="n">
        <f aca="false">SUM(E9:E16)</f>
        <v>2450.21</v>
      </c>
      <c r="F17" s="457" t="n">
        <f aca="false">SUM(F6:F16)</f>
        <v>59.99</v>
      </c>
      <c r="G17" s="463"/>
      <c r="H17" s="479"/>
      <c r="I17" s="389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</row>
    <row r="18" s="390" customFormat="true" ht="15" hidden="false" customHeight="false" outlineLevel="0" collapsed="false">
      <c r="B18" s="412" t="s">
        <v>663</v>
      </c>
      <c r="C18" s="415"/>
      <c r="D18" s="480"/>
      <c r="E18" s="463"/>
      <c r="F18" s="463"/>
      <c r="G18" s="463"/>
      <c r="H18" s="479"/>
      <c r="I18" s="389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</row>
    <row r="19" s="390" customFormat="true" ht="15" hidden="false" customHeight="false" outlineLevel="0" collapsed="false">
      <c r="B19" s="483" t="s">
        <v>685</v>
      </c>
      <c r="C19" s="415" t="s">
        <v>41</v>
      </c>
      <c r="D19" s="480" t="n">
        <v>30</v>
      </c>
      <c r="E19" s="465" t="n">
        <v>322.75</v>
      </c>
      <c r="F19" s="418" t="n">
        <v>7.9</v>
      </c>
      <c r="G19" s="417" t="n">
        <v>5.0249</v>
      </c>
      <c r="H19" s="479" t="s">
        <v>686</v>
      </c>
      <c r="I19" s="389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</row>
    <row r="20" s="390" customFormat="true" ht="15" hidden="false" customHeight="false" outlineLevel="0" collapsed="false">
      <c r="B20" s="432" t="s">
        <v>28</v>
      </c>
      <c r="C20" s="462"/>
      <c r="D20" s="416"/>
      <c r="E20" s="457" t="n">
        <f aca="false">SUM(E19:E19)</f>
        <v>322.75</v>
      </c>
      <c r="F20" s="457" t="n">
        <f aca="false">SUM(F19:F19)</f>
        <v>7.9</v>
      </c>
      <c r="G20" s="463"/>
      <c r="H20" s="479"/>
      <c r="I20" s="389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</row>
    <row r="21" s="390" customFormat="true" ht="15" hidden="false" customHeight="false" outlineLevel="0" collapsed="false">
      <c r="B21" s="412" t="s">
        <v>166</v>
      </c>
      <c r="C21" s="462"/>
      <c r="D21" s="416"/>
      <c r="E21" s="463"/>
      <c r="F21" s="463"/>
      <c r="G21" s="463"/>
      <c r="H21" s="471"/>
      <c r="I21" s="389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</row>
    <row r="22" s="390" customFormat="true" ht="15" hidden="false" customHeight="false" outlineLevel="0" collapsed="false">
      <c r="B22" s="412" t="s">
        <v>39</v>
      </c>
      <c r="C22" s="462"/>
      <c r="D22" s="416"/>
      <c r="E22" s="463"/>
      <c r="F22" s="463"/>
      <c r="G22" s="463"/>
      <c r="H22" s="471"/>
      <c r="I22" s="389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</row>
    <row r="23" s="390" customFormat="true" ht="15" hidden="false" customHeight="false" outlineLevel="0" collapsed="false">
      <c r="B23" s="414" t="s">
        <v>424</v>
      </c>
      <c r="C23" s="464" t="s">
        <v>41</v>
      </c>
      <c r="D23" s="416" t="n">
        <v>30</v>
      </c>
      <c r="E23" s="465" t="n">
        <v>398.1</v>
      </c>
      <c r="F23" s="418" t="n">
        <v>9.75</v>
      </c>
      <c r="G23" s="417" t="n">
        <v>4.3749</v>
      </c>
      <c r="H23" s="479" t="s">
        <v>518</v>
      </c>
      <c r="I23" s="389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7"/>
      <c r="X23" s="387"/>
      <c r="Y23" s="387"/>
      <c r="Z23" s="387"/>
    </row>
    <row r="24" s="390" customFormat="true" ht="15" hidden="false" customHeight="false" outlineLevel="0" collapsed="false">
      <c r="B24" s="414" t="s">
        <v>687</v>
      </c>
      <c r="C24" s="464" t="s">
        <v>50</v>
      </c>
      <c r="D24" s="416" t="n">
        <v>23</v>
      </c>
      <c r="E24" s="465" t="n">
        <v>300.27</v>
      </c>
      <c r="F24" s="418" t="n">
        <v>7.35</v>
      </c>
      <c r="G24" s="417" t="n">
        <v>4.6899</v>
      </c>
      <c r="H24" s="479" t="s">
        <v>688</v>
      </c>
      <c r="I24" s="389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</row>
    <row r="25" s="390" customFormat="true" ht="15" hidden="false" customHeight="false" outlineLevel="0" collapsed="false">
      <c r="B25" s="433" t="s">
        <v>672</v>
      </c>
      <c r="C25" s="464" t="s">
        <v>71</v>
      </c>
      <c r="D25" s="416" t="n">
        <v>10</v>
      </c>
      <c r="E25" s="465" t="n">
        <v>130.66</v>
      </c>
      <c r="F25" s="418" t="n">
        <v>3.2</v>
      </c>
      <c r="G25" s="417" t="n">
        <v>4.28</v>
      </c>
      <c r="H25" s="479" t="s">
        <v>673</v>
      </c>
      <c r="I25" s="389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</row>
    <row r="26" s="390" customFormat="true" ht="15" hidden="false" customHeight="false" outlineLevel="0" collapsed="false">
      <c r="B26" s="432" t="s">
        <v>28</v>
      </c>
      <c r="C26" s="462"/>
      <c r="D26" s="416"/>
      <c r="E26" s="457" t="n">
        <f aca="false">SUM(E23:E25)</f>
        <v>829.03</v>
      </c>
      <c r="F26" s="457" t="n">
        <f aca="false">SUM(F23:F25)</f>
        <v>20.3</v>
      </c>
      <c r="G26" s="463"/>
      <c r="H26" s="471"/>
      <c r="I26" s="389"/>
      <c r="J26" s="387"/>
      <c r="K26" s="387"/>
      <c r="L26" s="387"/>
      <c r="M26" s="387"/>
      <c r="N26" s="387"/>
      <c r="O26" s="387"/>
      <c r="P26" s="387"/>
      <c r="Q26" s="387"/>
      <c r="R26" s="387"/>
      <c r="S26" s="387"/>
      <c r="T26" s="387"/>
      <c r="U26" s="387"/>
      <c r="V26" s="387"/>
      <c r="W26" s="387"/>
      <c r="X26" s="387"/>
      <c r="Y26" s="387"/>
      <c r="Z26" s="387"/>
    </row>
    <row r="27" s="390" customFormat="true" ht="15" hidden="false" customHeight="false" outlineLevel="0" collapsed="false">
      <c r="B27" s="432" t="s">
        <v>105</v>
      </c>
      <c r="C27" s="462"/>
      <c r="D27" s="416"/>
      <c r="E27" s="463"/>
      <c r="F27" s="463"/>
      <c r="G27" s="463"/>
      <c r="H27" s="471"/>
      <c r="I27" s="389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87"/>
      <c r="W27" s="387"/>
      <c r="X27" s="387"/>
      <c r="Y27" s="387"/>
      <c r="Z27" s="387"/>
    </row>
    <row r="28" s="390" customFormat="true" ht="15" hidden="false" customHeight="false" outlineLevel="0" collapsed="false">
      <c r="B28" s="432" t="s">
        <v>104</v>
      </c>
      <c r="C28" s="462"/>
      <c r="D28" s="416"/>
      <c r="E28" s="463"/>
      <c r="F28" s="463"/>
      <c r="G28" s="463"/>
      <c r="H28" s="471"/>
      <c r="I28" s="389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</row>
    <row r="29" s="390" customFormat="true" ht="15" hidden="false" customHeight="false" outlineLevel="0" collapsed="false">
      <c r="B29" s="433" t="s">
        <v>666</v>
      </c>
      <c r="C29" s="464" t="s">
        <v>16</v>
      </c>
      <c r="D29" s="416" t="n">
        <v>250000</v>
      </c>
      <c r="E29" s="465" t="n">
        <v>249.31</v>
      </c>
      <c r="F29" s="465" t="n">
        <v>6.1</v>
      </c>
      <c r="G29" s="465" t="n">
        <v>3.2504</v>
      </c>
      <c r="H29" s="479" t="s">
        <v>667</v>
      </c>
      <c r="I29" s="389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</row>
    <row r="30" s="390" customFormat="true" ht="15" hidden="false" customHeight="false" outlineLevel="0" collapsed="false">
      <c r="B30" s="432" t="s">
        <v>28</v>
      </c>
      <c r="C30" s="462"/>
      <c r="D30" s="416"/>
      <c r="E30" s="467" t="n">
        <f aca="false">SUM(E29)</f>
        <v>249.31</v>
      </c>
      <c r="F30" s="467" t="n">
        <f aca="false">SUM(F29)</f>
        <v>6.1</v>
      </c>
      <c r="G30" s="463"/>
      <c r="H30" s="471"/>
      <c r="I30" s="389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</row>
    <row r="31" s="390" customFormat="true" ht="15" hidden="false" customHeight="false" outlineLevel="0" collapsed="false">
      <c r="B31" s="412" t="s">
        <v>217</v>
      </c>
      <c r="C31" s="293"/>
      <c r="D31" s="413"/>
      <c r="E31" s="468"/>
      <c r="F31" s="469"/>
      <c r="G31" s="470"/>
      <c r="H31" s="471"/>
      <c r="I31" s="389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</row>
    <row r="32" s="390" customFormat="true" ht="15" hidden="false" customHeight="false" outlineLevel="0" collapsed="false">
      <c r="B32" s="412" t="s">
        <v>656</v>
      </c>
      <c r="C32" s="50"/>
      <c r="D32" s="435"/>
      <c r="E32" s="428" t="n">
        <v>233.77</v>
      </c>
      <c r="F32" s="440" t="n">
        <v>5.72</v>
      </c>
      <c r="G32" s="417"/>
      <c r="H32" s="441"/>
      <c r="I32" s="452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</row>
    <row r="33" s="390" customFormat="true" ht="15" hidden="false" customHeight="false" outlineLevel="0" collapsed="false">
      <c r="B33" s="412" t="s">
        <v>31</v>
      </c>
      <c r="C33" s="50"/>
      <c r="D33" s="435"/>
      <c r="E33" s="428" t="n">
        <v>-0.41</v>
      </c>
      <c r="F33" s="440" t="n">
        <v>-0.01</v>
      </c>
      <c r="G33" s="417"/>
      <c r="H33" s="441"/>
      <c r="I33" s="430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7"/>
      <c r="Y33" s="387"/>
      <c r="Z33" s="387"/>
    </row>
    <row r="34" s="390" customFormat="true" ht="15" hidden="false" customHeight="false" outlineLevel="0" collapsed="false">
      <c r="B34" s="442" t="s">
        <v>32</v>
      </c>
      <c r="C34" s="443"/>
      <c r="D34" s="444"/>
      <c r="E34" s="423" t="n">
        <f aca="false">+E32+E33+E17+E26+E20+E30</f>
        <v>4084.66</v>
      </c>
      <c r="F34" s="423" t="n">
        <f aca="false">+F32+F33+F17+F26+F20+F30</f>
        <v>100</v>
      </c>
      <c r="G34" s="445"/>
      <c r="H34" s="446"/>
      <c r="I34" s="389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7"/>
      <c r="W34" s="387"/>
      <c r="X34" s="387"/>
      <c r="Y34" s="387"/>
      <c r="Z34" s="387"/>
    </row>
    <row r="35" s="390" customFormat="true" ht="15" hidden="false" customHeight="false" outlineLevel="0" collapsed="false">
      <c r="B35" s="414" t="s">
        <v>192</v>
      </c>
      <c r="C35" s="134"/>
      <c r="D35" s="447"/>
      <c r="E35" s="448"/>
      <c r="F35" s="449"/>
      <c r="G35" s="449"/>
      <c r="H35" s="450"/>
      <c r="I35" s="389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</row>
    <row r="36" s="390" customFormat="true" ht="15" hidden="false" customHeight="false" outlineLevel="0" collapsed="false">
      <c r="B36" s="451" t="s">
        <v>34</v>
      </c>
      <c r="C36" s="451"/>
      <c r="D36" s="451"/>
      <c r="E36" s="451"/>
      <c r="F36" s="451"/>
      <c r="G36" s="451"/>
      <c r="H36" s="451"/>
      <c r="I36" s="452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</row>
    <row r="37" s="390" customFormat="true" ht="15" hidden="false" customHeight="false" outlineLevel="0" collapsed="false">
      <c r="B37" s="454" t="s">
        <v>35</v>
      </c>
      <c r="C37" s="455"/>
      <c r="D37" s="455"/>
      <c r="E37" s="455"/>
      <c r="F37" s="455"/>
      <c r="G37" s="455"/>
      <c r="H37" s="456"/>
      <c r="I37" s="452"/>
      <c r="J37" s="387"/>
      <c r="K37" s="387"/>
      <c r="L37" s="387"/>
      <c r="M37" s="387"/>
      <c r="N37" s="387"/>
      <c r="O37" s="387"/>
      <c r="P37" s="387"/>
      <c r="Q37" s="387"/>
      <c r="R37" s="387"/>
      <c r="S37" s="387"/>
      <c r="T37" s="387"/>
      <c r="U37" s="387"/>
      <c r="V37" s="387"/>
      <c r="W37" s="387"/>
      <c r="X37" s="387"/>
      <c r="Y37" s="387"/>
      <c r="Z37" s="387"/>
    </row>
    <row r="38" s="390" customFormat="true" ht="12.2" hidden="false" customHeight="true" outlineLevel="0" collapsed="false">
      <c r="B38" s="451" t="s">
        <v>36</v>
      </c>
      <c r="C38" s="451"/>
      <c r="D38" s="451"/>
      <c r="E38" s="451"/>
      <c r="F38" s="451"/>
      <c r="G38" s="451"/>
      <c r="H38" s="451"/>
      <c r="I38" s="484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9"/>
      <c r="D3" s="60"/>
      <c r="E3" s="61"/>
      <c r="F3" s="61"/>
      <c r="G3" s="61"/>
      <c r="H3" s="62"/>
      <c r="I3" s="3"/>
      <c r="J3" s="4"/>
    </row>
    <row r="4" s="18" customFormat="true" ht="15" hidden="false" customHeight="false" outlineLevel="0" collapsed="false">
      <c r="B4" s="63" t="s">
        <v>37</v>
      </c>
      <c r="C4" s="59"/>
      <c r="D4" s="64"/>
      <c r="E4" s="59"/>
      <c r="F4" s="59"/>
      <c r="G4" s="59"/>
      <c r="H4" s="65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66"/>
      <c r="K7" s="66"/>
    </row>
    <row r="8" s="18" customFormat="true" ht="15" hidden="false" customHeight="false" outlineLevel="0" collapsed="false">
      <c r="B8" s="12" t="s">
        <v>12</v>
      </c>
      <c r="C8" s="27"/>
      <c r="D8" s="67"/>
      <c r="E8" s="68"/>
      <c r="F8" s="69"/>
      <c r="G8" s="69"/>
      <c r="H8" s="42"/>
      <c r="I8" s="3"/>
      <c r="J8" s="70"/>
      <c r="K8" s="71"/>
    </row>
    <row r="9" s="18" customFormat="true" ht="15" hidden="false" customHeight="false" outlineLevel="0" collapsed="false">
      <c r="B9" s="12" t="s">
        <v>38</v>
      </c>
      <c r="C9" s="27"/>
      <c r="D9" s="72"/>
      <c r="E9" s="68"/>
      <c r="F9" s="69"/>
      <c r="G9" s="69"/>
      <c r="H9" s="42"/>
      <c r="I9" s="3"/>
      <c r="J9" s="70"/>
      <c r="K9" s="71"/>
    </row>
    <row r="10" s="18" customFormat="true" ht="15" hidden="false" customHeight="false" outlineLevel="0" collapsed="false">
      <c r="B10" s="73" t="s">
        <v>39</v>
      </c>
      <c r="C10" s="27"/>
      <c r="D10" s="72"/>
      <c r="E10" s="68"/>
      <c r="F10" s="69"/>
      <c r="G10" s="69"/>
      <c r="H10" s="42"/>
      <c r="I10" s="3"/>
      <c r="J10" s="70"/>
      <c r="K10" s="71"/>
    </row>
    <row r="11" s="18" customFormat="true" ht="15" hidden="false" customHeight="false" outlineLevel="0" collapsed="false">
      <c r="B11" s="74" t="s">
        <v>40</v>
      </c>
      <c r="C11" s="74" t="s">
        <v>41</v>
      </c>
      <c r="D11" s="75" t="n">
        <v>3100</v>
      </c>
      <c r="E11" s="76" t="n">
        <v>32734.11</v>
      </c>
      <c r="F11" s="77" t="n">
        <v>6.74</v>
      </c>
      <c r="G11" s="78" t="n">
        <v>4.37</v>
      </c>
      <c r="H11" s="42" t="s">
        <v>42</v>
      </c>
      <c r="I11" s="79"/>
      <c r="J11" s="70"/>
      <c r="K11" s="71"/>
    </row>
    <row r="12" s="18" customFormat="true" ht="15" hidden="false" customHeight="false" outlineLevel="0" collapsed="false">
      <c r="B12" s="74" t="s">
        <v>43</v>
      </c>
      <c r="C12" s="74" t="s">
        <v>41</v>
      </c>
      <c r="D12" s="75" t="n">
        <v>2700</v>
      </c>
      <c r="E12" s="76" t="n">
        <v>28883.78</v>
      </c>
      <c r="F12" s="77" t="n">
        <v>5.94</v>
      </c>
      <c r="G12" s="78" t="n">
        <v>4.3925</v>
      </c>
      <c r="H12" s="42" t="s">
        <v>44</v>
      </c>
      <c r="I12" s="79"/>
      <c r="J12" s="70"/>
      <c r="K12" s="71"/>
    </row>
    <row r="13" s="18" customFormat="true" ht="15" hidden="false" customHeight="false" outlineLevel="0" collapsed="false">
      <c r="B13" s="74" t="s">
        <v>45</v>
      </c>
      <c r="C13" s="74" t="s">
        <v>41</v>
      </c>
      <c r="D13" s="75" t="n">
        <v>2550</v>
      </c>
      <c r="E13" s="76" t="n">
        <v>26445.84</v>
      </c>
      <c r="F13" s="77" t="n">
        <v>5.44</v>
      </c>
      <c r="G13" s="78" t="n">
        <v>4.4</v>
      </c>
      <c r="H13" s="42" t="s">
        <v>46</v>
      </c>
      <c r="I13" s="79"/>
      <c r="J13" s="70"/>
      <c r="K13" s="71"/>
    </row>
    <row r="14" s="18" customFormat="true" ht="15" hidden="false" customHeight="false" outlineLevel="0" collapsed="false">
      <c r="B14" s="74" t="s">
        <v>47</v>
      </c>
      <c r="C14" s="74" t="s">
        <v>41</v>
      </c>
      <c r="D14" s="75" t="n">
        <v>2400</v>
      </c>
      <c r="E14" s="76" t="n">
        <v>25341.59</v>
      </c>
      <c r="F14" s="77" t="n">
        <v>5.21</v>
      </c>
      <c r="G14" s="78" t="n">
        <v>4.3831</v>
      </c>
      <c r="H14" s="42" t="s">
        <v>48</v>
      </c>
      <c r="I14" s="79"/>
      <c r="J14" s="70"/>
      <c r="K14" s="71"/>
    </row>
    <row r="15" s="18" customFormat="true" ht="15" hidden="false" customHeight="false" outlineLevel="0" collapsed="false">
      <c r="B15" s="74" t="s">
        <v>49</v>
      </c>
      <c r="C15" s="74" t="s">
        <v>50</v>
      </c>
      <c r="D15" s="75" t="n">
        <v>2250</v>
      </c>
      <c r="E15" s="76" t="n">
        <v>23307.47</v>
      </c>
      <c r="F15" s="77" t="n">
        <v>4.8</v>
      </c>
      <c r="G15" s="78" t="n">
        <v>4.59</v>
      </c>
      <c r="H15" s="42" t="s">
        <v>51</v>
      </c>
      <c r="I15" s="79"/>
      <c r="J15" s="70"/>
      <c r="K15" s="71"/>
    </row>
    <row r="16" s="18" customFormat="true" ht="15" hidden="false" customHeight="false" outlineLevel="0" collapsed="false">
      <c r="B16" s="74" t="s">
        <v>49</v>
      </c>
      <c r="C16" s="74" t="s">
        <v>41</v>
      </c>
      <c r="D16" s="75" t="n">
        <v>1865</v>
      </c>
      <c r="E16" s="76" t="n">
        <v>20572.59</v>
      </c>
      <c r="F16" s="77" t="n">
        <v>4.23</v>
      </c>
      <c r="G16" s="78" t="n">
        <v>4.34</v>
      </c>
      <c r="H16" s="42" t="s">
        <v>52</v>
      </c>
      <c r="I16" s="79"/>
      <c r="J16" s="70"/>
      <c r="K16" s="71"/>
    </row>
    <row r="17" s="18" customFormat="true" ht="15" hidden="false" customHeight="false" outlineLevel="0" collapsed="false">
      <c r="B17" s="74" t="s">
        <v>53</v>
      </c>
      <c r="C17" s="74" t="s">
        <v>41</v>
      </c>
      <c r="D17" s="75" t="n">
        <v>1850</v>
      </c>
      <c r="E17" s="76" t="n">
        <v>19316.09</v>
      </c>
      <c r="F17" s="77" t="n">
        <v>3.97</v>
      </c>
      <c r="G17" s="78" t="n">
        <v>4.53</v>
      </c>
      <c r="H17" s="42" t="s">
        <v>54</v>
      </c>
      <c r="I17" s="79"/>
      <c r="J17" s="70"/>
      <c r="K17" s="71"/>
    </row>
    <row r="18" s="18" customFormat="true" ht="15" hidden="false" customHeight="false" outlineLevel="0" collapsed="false">
      <c r="B18" s="74" t="s">
        <v>55</v>
      </c>
      <c r="C18" s="74" t="s">
        <v>41</v>
      </c>
      <c r="D18" s="75" t="n">
        <v>1750</v>
      </c>
      <c r="E18" s="76" t="n">
        <v>18711.83</v>
      </c>
      <c r="F18" s="77" t="n">
        <v>3.85</v>
      </c>
      <c r="G18" s="78" t="n">
        <v>4.6619</v>
      </c>
      <c r="H18" s="42" t="s">
        <v>56</v>
      </c>
      <c r="I18" s="79"/>
      <c r="J18" s="70"/>
      <c r="K18" s="71"/>
    </row>
    <row r="19" s="18" customFormat="true" ht="15" hidden="false" customHeight="false" outlineLevel="0" collapsed="false">
      <c r="B19" s="74" t="s">
        <v>57</v>
      </c>
      <c r="C19" s="74" t="s">
        <v>41</v>
      </c>
      <c r="D19" s="75" t="n">
        <v>1475</v>
      </c>
      <c r="E19" s="76" t="n">
        <v>16964.55</v>
      </c>
      <c r="F19" s="77" t="n">
        <v>3.49</v>
      </c>
      <c r="G19" s="78" t="n">
        <v>5.036</v>
      </c>
      <c r="H19" s="42" t="s">
        <v>58</v>
      </c>
      <c r="I19" s="79"/>
      <c r="J19" s="70"/>
      <c r="K19" s="71"/>
    </row>
    <row r="20" s="18" customFormat="true" ht="15" hidden="false" customHeight="false" outlineLevel="0" collapsed="false">
      <c r="B20" s="74" t="s">
        <v>59</v>
      </c>
      <c r="C20" s="74" t="s">
        <v>41</v>
      </c>
      <c r="D20" s="75" t="n">
        <v>1500</v>
      </c>
      <c r="E20" s="76" t="n">
        <v>16122.48</v>
      </c>
      <c r="F20" s="77" t="n">
        <v>3.32</v>
      </c>
      <c r="G20" s="78" t="n">
        <v>4.68</v>
      </c>
      <c r="H20" s="42" t="s">
        <v>60</v>
      </c>
      <c r="I20" s="79"/>
      <c r="J20" s="70"/>
      <c r="K20" s="71"/>
    </row>
    <row r="21" s="18" customFormat="true" ht="15" hidden="false" customHeight="false" outlineLevel="0" collapsed="false">
      <c r="B21" s="74" t="s">
        <v>53</v>
      </c>
      <c r="C21" s="74" t="s">
        <v>41</v>
      </c>
      <c r="D21" s="75" t="n">
        <v>1250</v>
      </c>
      <c r="E21" s="76" t="n">
        <v>13494.92</v>
      </c>
      <c r="F21" s="77" t="n">
        <v>2.78</v>
      </c>
      <c r="G21" s="78" t="n">
        <v>4.09</v>
      </c>
      <c r="H21" s="42" t="s">
        <v>61</v>
      </c>
      <c r="I21" s="79"/>
      <c r="J21" s="70"/>
      <c r="K21" s="71"/>
    </row>
    <row r="22" s="18" customFormat="true" ht="15" hidden="false" customHeight="false" outlineLevel="0" collapsed="false">
      <c r="B22" s="74" t="s">
        <v>45</v>
      </c>
      <c r="C22" s="74" t="s">
        <v>41</v>
      </c>
      <c r="D22" s="75" t="n">
        <v>950</v>
      </c>
      <c r="E22" s="76" t="n">
        <v>10914.87</v>
      </c>
      <c r="F22" s="77" t="n">
        <v>2.25</v>
      </c>
      <c r="G22" s="78" t="n">
        <v>4.83</v>
      </c>
      <c r="H22" s="42" t="s">
        <v>62</v>
      </c>
      <c r="I22" s="79"/>
      <c r="J22" s="70"/>
      <c r="K22" s="71"/>
    </row>
    <row r="23" s="18" customFormat="true" ht="15" hidden="false" customHeight="false" outlineLevel="0" collapsed="false">
      <c r="B23" s="74" t="s">
        <v>63</v>
      </c>
      <c r="C23" s="74" t="s">
        <v>41</v>
      </c>
      <c r="D23" s="75" t="n">
        <v>920</v>
      </c>
      <c r="E23" s="76" t="n">
        <v>10159.39</v>
      </c>
      <c r="F23" s="77" t="n">
        <v>2.09</v>
      </c>
      <c r="G23" s="78" t="n">
        <v>4.295</v>
      </c>
      <c r="H23" s="42" t="s">
        <v>64</v>
      </c>
      <c r="I23" s="79"/>
      <c r="J23" s="70"/>
      <c r="K23" s="71"/>
    </row>
    <row r="24" s="18" customFormat="true" ht="15" hidden="false" customHeight="false" outlineLevel="0" collapsed="false">
      <c r="B24" s="74" t="s">
        <v>57</v>
      </c>
      <c r="C24" s="74" t="s">
        <v>41</v>
      </c>
      <c r="D24" s="75" t="n">
        <v>950</v>
      </c>
      <c r="E24" s="76" t="n">
        <v>10043.86</v>
      </c>
      <c r="F24" s="77" t="n">
        <v>2.07</v>
      </c>
      <c r="G24" s="78" t="n">
        <v>4.665</v>
      </c>
      <c r="H24" s="42" t="s">
        <v>65</v>
      </c>
      <c r="I24" s="79"/>
      <c r="J24" s="70"/>
      <c r="K24" s="71"/>
    </row>
    <row r="25" s="18" customFormat="true" ht="15" hidden="false" customHeight="false" outlineLevel="0" collapsed="false">
      <c r="B25" s="74" t="s">
        <v>47</v>
      </c>
      <c r="C25" s="74" t="s">
        <v>41</v>
      </c>
      <c r="D25" s="75" t="n">
        <v>750</v>
      </c>
      <c r="E25" s="76" t="n">
        <v>7786.26</v>
      </c>
      <c r="F25" s="77" t="n">
        <v>1.6</v>
      </c>
      <c r="G25" s="78" t="n">
        <v>4.3831</v>
      </c>
      <c r="H25" s="42" t="s">
        <v>66</v>
      </c>
      <c r="I25" s="79"/>
      <c r="J25" s="70"/>
      <c r="K25" s="71"/>
    </row>
    <row r="26" s="18" customFormat="true" ht="15" hidden="false" customHeight="false" outlineLevel="0" collapsed="false">
      <c r="B26" s="74" t="s">
        <v>47</v>
      </c>
      <c r="C26" s="74" t="s">
        <v>41</v>
      </c>
      <c r="D26" s="75" t="n">
        <v>750</v>
      </c>
      <c r="E26" s="76" t="n">
        <v>7702.45</v>
      </c>
      <c r="F26" s="77" t="n">
        <v>1.58</v>
      </c>
      <c r="G26" s="78" t="n">
        <v>4.4881</v>
      </c>
      <c r="H26" s="42" t="s">
        <v>67</v>
      </c>
      <c r="I26" s="79"/>
      <c r="J26" s="70"/>
      <c r="K26" s="71"/>
    </row>
    <row r="27" s="18" customFormat="true" ht="15" hidden="false" customHeight="false" outlineLevel="0" collapsed="false">
      <c r="B27" s="74" t="s">
        <v>63</v>
      </c>
      <c r="C27" s="74" t="s">
        <v>41</v>
      </c>
      <c r="D27" s="75" t="n">
        <v>697</v>
      </c>
      <c r="E27" s="76" t="n">
        <v>7545.29</v>
      </c>
      <c r="F27" s="77" t="n">
        <v>1.55</v>
      </c>
      <c r="G27" s="78" t="n">
        <v>4.515</v>
      </c>
      <c r="H27" s="42" t="s">
        <v>68</v>
      </c>
      <c r="I27" s="79"/>
      <c r="J27" s="70"/>
      <c r="K27" s="71"/>
    </row>
    <row r="28" s="18" customFormat="true" ht="15" hidden="false" customHeight="false" outlineLevel="0" collapsed="false">
      <c r="B28" s="74" t="s">
        <v>57</v>
      </c>
      <c r="C28" s="74" t="s">
        <v>41</v>
      </c>
      <c r="D28" s="75" t="n">
        <v>650</v>
      </c>
      <c r="E28" s="76" t="n">
        <v>6914.98</v>
      </c>
      <c r="F28" s="77" t="n">
        <v>1.42</v>
      </c>
      <c r="G28" s="78" t="n">
        <v>4.665</v>
      </c>
      <c r="H28" s="42" t="s">
        <v>69</v>
      </c>
      <c r="I28" s="79"/>
      <c r="J28" s="70"/>
      <c r="K28" s="71"/>
    </row>
    <row r="29" s="18" customFormat="true" ht="15" hidden="false" customHeight="false" outlineLevel="0" collapsed="false">
      <c r="B29" s="74" t="s">
        <v>70</v>
      </c>
      <c r="C29" s="74" t="s">
        <v>71</v>
      </c>
      <c r="D29" s="75" t="n">
        <v>500</v>
      </c>
      <c r="E29" s="76" t="n">
        <v>5424.67</v>
      </c>
      <c r="F29" s="77" t="n">
        <v>1.12</v>
      </c>
      <c r="G29" s="78" t="n">
        <v>4.285</v>
      </c>
      <c r="H29" s="42" t="s">
        <v>72</v>
      </c>
      <c r="I29" s="79"/>
      <c r="J29" s="70"/>
      <c r="K29" s="71"/>
    </row>
    <row r="30" s="18" customFormat="true" ht="15" hidden="false" customHeight="false" outlineLevel="0" collapsed="false">
      <c r="B30" s="74" t="s">
        <v>59</v>
      </c>
      <c r="C30" s="74" t="s">
        <v>41</v>
      </c>
      <c r="D30" s="75" t="n">
        <v>500</v>
      </c>
      <c r="E30" s="76" t="n">
        <v>5352.35</v>
      </c>
      <c r="F30" s="77" t="n">
        <v>1.1</v>
      </c>
      <c r="G30" s="78" t="n">
        <v>4.575</v>
      </c>
      <c r="H30" s="42" t="s">
        <v>73</v>
      </c>
      <c r="I30" s="79"/>
      <c r="J30" s="70"/>
      <c r="K30" s="71"/>
    </row>
    <row r="31" s="18" customFormat="true" ht="15" hidden="false" customHeight="false" outlineLevel="0" collapsed="false">
      <c r="B31" s="74" t="s">
        <v>74</v>
      </c>
      <c r="C31" s="74" t="s">
        <v>50</v>
      </c>
      <c r="D31" s="75" t="n">
        <v>500</v>
      </c>
      <c r="E31" s="76" t="n">
        <v>5286.54</v>
      </c>
      <c r="F31" s="77" t="n">
        <v>1.09</v>
      </c>
      <c r="G31" s="78" t="n">
        <v>4.315</v>
      </c>
      <c r="H31" s="42" t="s">
        <v>75</v>
      </c>
      <c r="I31" s="79"/>
      <c r="J31" s="70"/>
      <c r="K31" s="71"/>
    </row>
    <row r="32" s="18" customFormat="true" ht="15" hidden="false" customHeight="false" outlineLevel="0" collapsed="false">
      <c r="B32" s="74" t="s">
        <v>45</v>
      </c>
      <c r="C32" s="74" t="s">
        <v>41</v>
      </c>
      <c r="D32" s="75" t="n">
        <v>450</v>
      </c>
      <c r="E32" s="76" t="n">
        <v>4902.94</v>
      </c>
      <c r="F32" s="77" t="n">
        <v>1.01</v>
      </c>
      <c r="G32" s="78" t="n">
        <v>4.4</v>
      </c>
      <c r="H32" s="42" t="s">
        <v>76</v>
      </c>
      <c r="I32" s="79"/>
      <c r="J32" s="70"/>
      <c r="K32" s="71"/>
    </row>
    <row r="33" s="18" customFormat="true" ht="15" hidden="false" customHeight="false" outlineLevel="0" collapsed="false">
      <c r="B33" s="74" t="s">
        <v>77</v>
      </c>
      <c r="C33" s="74" t="s">
        <v>41</v>
      </c>
      <c r="D33" s="75" t="n">
        <v>400</v>
      </c>
      <c r="E33" s="76" t="n">
        <v>4686.9</v>
      </c>
      <c r="F33" s="77" t="n">
        <v>0.96</v>
      </c>
      <c r="G33" s="78" t="n">
        <v>4.56</v>
      </c>
      <c r="H33" s="42" t="s">
        <v>78</v>
      </c>
      <c r="I33" s="79"/>
      <c r="J33" s="70"/>
      <c r="K33" s="71"/>
    </row>
    <row r="34" s="18" customFormat="true" ht="15" hidden="false" customHeight="false" outlineLevel="0" collapsed="false">
      <c r="B34" s="74" t="s">
        <v>77</v>
      </c>
      <c r="C34" s="74" t="s">
        <v>41</v>
      </c>
      <c r="D34" s="75" t="n">
        <v>255</v>
      </c>
      <c r="E34" s="76" t="n">
        <v>2756.57</v>
      </c>
      <c r="F34" s="77" t="n">
        <v>0.57</v>
      </c>
      <c r="G34" s="78" t="n">
        <v>4.445</v>
      </c>
      <c r="H34" s="42" t="s">
        <v>79</v>
      </c>
      <c r="I34" s="79"/>
      <c r="J34" s="70"/>
      <c r="K34" s="71"/>
    </row>
    <row r="35" s="18" customFormat="true" ht="15" hidden="false" customHeight="false" outlineLevel="0" collapsed="false">
      <c r="B35" s="74" t="s">
        <v>63</v>
      </c>
      <c r="C35" s="74" t="s">
        <v>41</v>
      </c>
      <c r="D35" s="75" t="n">
        <v>250</v>
      </c>
      <c r="E35" s="76" t="n">
        <v>2755.49</v>
      </c>
      <c r="F35" s="77" t="n">
        <v>0.57</v>
      </c>
      <c r="G35" s="78" t="n">
        <v>5.085</v>
      </c>
      <c r="H35" s="42" t="s">
        <v>80</v>
      </c>
      <c r="I35" s="79"/>
      <c r="J35" s="70"/>
      <c r="K35" s="71"/>
    </row>
    <row r="36" s="18" customFormat="true" ht="15" hidden="false" customHeight="false" outlineLevel="0" collapsed="false">
      <c r="B36" s="74" t="s">
        <v>81</v>
      </c>
      <c r="C36" s="74" t="s">
        <v>41</v>
      </c>
      <c r="D36" s="75" t="n">
        <v>250</v>
      </c>
      <c r="E36" s="76" t="n">
        <v>2723.78</v>
      </c>
      <c r="F36" s="77" t="n">
        <v>0.56</v>
      </c>
      <c r="G36" s="78" t="n">
        <v>4.145</v>
      </c>
      <c r="H36" s="42" t="s">
        <v>82</v>
      </c>
      <c r="I36" s="79"/>
      <c r="J36" s="70"/>
      <c r="K36" s="71"/>
    </row>
    <row r="37" s="18" customFormat="true" ht="15" hidden="false" customHeight="false" outlineLevel="0" collapsed="false">
      <c r="B37" s="74" t="s">
        <v>57</v>
      </c>
      <c r="C37" s="74" t="s">
        <v>41</v>
      </c>
      <c r="D37" s="75" t="n">
        <v>250</v>
      </c>
      <c r="E37" s="76" t="n">
        <v>2674</v>
      </c>
      <c r="F37" s="77" t="n">
        <v>0.55</v>
      </c>
      <c r="G37" s="78" t="n">
        <v>4.535</v>
      </c>
      <c r="H37" s="42" t="s">
        <v>83</v>
      </c>
      <c r="I37" s="79"/>
      <c r="J37" s="70"/>
      <c r="K37" s="71"/>
    </row>
    <row r="38" s="18" customFormat="true" ht="15" hidden="false" customHeight="false" outlineLevel="0" collapsed="false">
      <c r="B38" s="74" t="s">
        <v>55</v>
      </c>
      <c r="C38" s="74" t="s">
        <v>41</v>
      </c>
      <c r="D38" s="75" t="n">
        <v>250</v>
      </c>
      <c r="E38" s="76" t="n">
        <v>2621.98</v>
      </c>
      <c r="F38" s="77" t="n">
        <v>0.54</v>
      </c>
      <c r="G38" s="78" t="n">
        <v>4.5569</v>
      </c>
      <c r="H38" s="42" t="s">
        <v>84</v>
      </c>
      <c r="I38" s="79"/>
      <c r="J38" s="70"/>
      <c r="K38" s="71"/>
    </row>
    <row r="39" s="18" customFormat="true" ht="15" hidden="false" customHeight="false" outlineLevel="0" collapsed="false">
      <c r="B39" s="74" t="s">
        <v>63</v>
      </c>
      <c r="C39" s="74" t="s">
        <v>41</v>
      </c>
      <c r="D39" s="75" t="n">
        <v>120</v>
      </c>
      <c r="E39" s="76" t="n">
        <v>1737.51</v>
      </c>
      <c r="F39" s="77" t="n">
        <v>0.36</v>
      </c>
      <c r="G39" s="78" t="n">
        <v>4.595</v>
      </c>
      <c r="H39" s="42" t="s">
        <v>85</v>
      </c>
      <c r="I39" s="79"/>
      <c r="J39" s="70"/>
      <c r="K39" s="71"/>
    </row>
    <row r="40" s="18" customFormat="true" ht="15" hidden="false" customHeight="false" outlineLevel="0" collapsed="false">
      <c r="B40" s="74" t="s">
        <v>45</v>
      </c>
      <c r="C40" s="74" t="s">
        <v>41</v>
      </c>
      <c r="D40" s="75" t="n">
        <v>100</v>
      </c>
      <c r="E40" s="76" t="n">
        <v>1158.26</v>
      </c>
      <c r="F40" s="77" t="n">
        <v>0.24</v>
      </c>
      <c r="G40" s="78" t="n">
        <v>4.505</v>
      </c>
      <c r="H40" s="42" t="s">
        <v>86</v>
      </c>
      <c r="I40" s="79"/>
      <c r="J40" s="70"/>
      <c r="K40" s="71"/>
    </row>
    <row r="41" s="18" customFormat="true" ht="15" hidden="false" customHeight="false" outlineLevel="0" collapsed="false">
      <c r="B41" s="74" t="s">
        <v>77</v>
      </c>
      <c r="C41" s="74" t="s">
        <v>41</v>
      </c>
      <c r="D41" s="75" t="n">
        <v>95</v>
      </c>
      <c r="E41" s="76" t="n">
        <v>1127.77</v>
      </c>
      <c r="F41" s="77" t="n">
        <v>0.23</v>
      </c>
      <c r="G41" s="78" t="n">
        <v>4.445</v>
      </c>
      <c r="H41" s="42" t="s">
        <v>87</v>
      </c>
      <c r="I41" s="79"/>
      <c r="J41" s="70"/>
      <c r="K41" s="71"/>
    </row>
    <row r="42" s="18" customFormat="true" ht="15" hidden="false" customHeight="false" outlineLevel="0" collapsed="false">
      <c r="B42" s="74" t="s">
        <v>63</v>
      </c>
      <c r="C42" s="74" t="s">
        <v>41</v>
      </c>
      <c r="D42" s="75" t="n">
        <v>80</v>
      </c>
      <c r="E42" s="76" t="n">
        <v>1125.37</v>
      </c>
      <c r="F42" s="77" t="n">
        <v>0.23</v>
      </c>
      <c r="G42" s="78" t="n">
        <v>4.13</v>
      </c>
      <c r="H42" s="42" t="s">
        <v>88</v>
      </c>
      <c r="I42" s="79"/>
      <c r="J42" s="70"/>
      <c r="K42" s="71"/>
    </row>
    <row r="43" s="18" customFormat="true" ht="15" hidden="false" customHeight="false" outlineLevel="0" collapsed="false">
      <c r="B43" s="74" t="s">
        <v>77</v>
      </c>
      <c r="C43" s="74" t="s">
        <v>41</v>
      </c>
      <c r="D43" s="75" t="n">
        <v>50</v>
      </c>
      <c r="E43" s="76" t="n">
        <v>590.79</v>
      </c>
      <c r="F43" s="77" t="n">
        <v>0.12</v>
      </c>
      <c r="G43" s="78" t="n">
        <v>4.56</v>
      </c>
      <c r="H43" s="42" t="s">
        <v>89</v>
      </c>
      <c r="I43" s="79"/>
      <c r="J43" s="70"/>
      <c r="K43" s="71"/>
    </row>
    <row r="44" s="18" customFormat="true" ht="15" hidden="false" customHeight="false" outlineLevel="0" collapsed="false">
      <c r="B44" s="74" t="s">
        <v>70</v>
      </c>
      <c r="C44" s="74" t="s">
        <v>71</v>
      </c>
      <c r="D44" s="75" t="n">
        <v>50</v>
      </c>
      <c r="E44" s="76" t="n">
        <v>521.68</v>
      </c>
      <c r="F44" s="77" t="n">
        <v>0.11</v>
      </c>
      <c r="G44" s="78" t="n">
        <v>4.075</v>
      </c>
      <c r="H44" s="42" t="s">
        <v>90</v>
      </c>
      <c r="I44" s="79"/>
      <c r="J44" s="70"/>
      <c r="K44" s="71"/>
    </row>
    <row r="45" s="18" customFormat="true" ht="15" hidden="false" customHeight="false" outlineLevel="0" collapsed="false">
      <c r="B45" s="74" t="s">
        <v>45</v>
      </c>
      <c r="C45" s="74" t="s">
        <v>41</v>
      </c>
      <c r="D45" s="75" t="n">
        <v>50</v>
      </c>
      <c r="E45" s="76" t="n">
        <v>558.24</v>
      </c>
      <c r="F45" s="77" t="n">
        <v>0.11</v>
      </c>
      <c r="G45" s="78" t="n">
        <v>4.5826</v>
      </c>
      <c r="H45" s="42" t="s">
        <v>91</v>
      </c>
      <c r="I45" s="79"/>
      <c r="J45" s="70"/>
      <c r="K45" s="71"/>
    </row>
    <row r="46" s="18" customFormat="true" ht="15" hidden="false" customHeight="false" outlineLevel="0" collapsed="false">
      <c r="B46" s="74" t="s">
        <v>92</v>
      </c>
      <c r="C46" s="74" t="s">
        <v>93</v>
      </c>
      <c r="D46" s="75" t="n">
        <v>50</v>
      </c>
      <c r="E46" s="76" t="n">
        <v>532.95</v>
      </c>
      <c r="F46" s="77" t="n">
        <v>0.11</v>
      </c>
      <c r="G46" s="78" t="n">
        <v>4.485</v>
      </c>
      <c r="H46" s="42" t="s">
        <v>94</v>
      </c>
      <c r="I46" s="79"/>
      <c r="J46" s="70"/>
      <c r="K46" s="71"/>
    </row>
    <row r="47" s="18" customFormat="true" ht="15" hidden="false" customHeight="false" outlineLevel="0" collapsed="false">
      <c r="B47" s="74" t="s">
        <v>95</v>
      </c>
      <c r="C47" s="74" t="s">
        <v>41</v>
      </c>
      <c r="D47" s="75" t="n">
        <v>35</v>
      </c>
      <c r="E47" s="76" t="n">
        <v>385.08</v>
      </c>
      <c r="F47" s="77" t="n">
        <v>0.08</v>
      </c>
      <c r="G47" s="78" t="n">
        <v>4.355</v>
      </c>
      <c r="H47" s="42" t="s">
        <v>96</v>
      </c>
      <c r="I47" s="79"/>
      <c r="J47" s="70"/>
      <c r="K47" s="71"/>
    </row>
    <row r="48" s="18" customFormat="true" ht="15" hidden="false" customHeight="false" outlineLevel="0" collapsed="false">
      <c r="B48" s="74" t="s">
        <v>77</v>
      </c>
      <c r="C48" s="74" t="s">
        <v>41</v>
      </c>
      <c r="D48" s="75" t="n">
        <v>7</v>
      </c>
      <c r="E48" s="76" t="n">
        <v>74.35</v>
      </c>
      <c r="F48" s="77" t="n">
        <v>0.02</v>
      </c>
      <c r="G48" s="78" t="n">
        <v>3.95</v>
      </c>
      <c r="H48" s="42" t="s">
        <v>97</v>
      </c>
      <c r="I48" s="79"/>
      <c r="J48" s="70"/>
      <c r="K48" s="71"/>
    </row>
    <row r="49" s="18" customFormat="true" ht="15" hidden="false" customHeight="false" outlineLevel="0" collapsed="false">
      <c r="B49" s="74" t="s">
        <v>77</v>
      </c>
      <c r="C49" s="74" t="s">
        <v>41</v>
      </c>
      <c r="D49" s="75" t="n">
        <v>10</v>
      </c>
      <c r="E49" s="76" t="n">
        <v>110.44</v>
      </c>
      <c r="F49" s="77" t="n">
        <v>0.02</v>
      </c>
      <c r="G49" s="78" t="n">
        <v>4.27</v>
      </c>
      <c r="H49" s="42" t="s">
        <v>98</v>
      </c>
      <c r="I49" s="79"/>
      <c r="J49" s="70"/>
      <c r="K49" s="71"/>
    </row>
    <row r="50" s="18" customFormat="true" ht="15" hidden="false" customHeight="false" outlineLevel="0" collapsed="false">
      <c r="B50" s="74" t="s">
        <v>40</v>
      </c>
      <c r="C50" s="74" t="s">
        <v>41</v>
      </c>
      <c r="D50" s="75" t="n">
        <v>5</v>
      </c>
      <c r="E50" s="76" t="n">
        <v>55.23</v>
      </c>
      <c r="F50" s="77" t="n">
        <v>0.01</v>
      </c>
      <c r="G50" s="78" t="n">
        <v>4.255</v>
      </c>
      <c r="H50" s="42" t="s">
        <v>99</v>
      </c>
      <c r="I50" s="79"/>
      <c r="J50" s="70"/>
      <c r="K50" s="71"/>
    </row>
    <row r="51" s="18" customFormat="true" ht="15" hidden="false" customHeight="false" outlineLevel="0" collapsed="false">
      <c r="B51" s="74" t="s">
        <v>77</v>
      </c>
      <c r="C51" s="74" t="s">
        <v>41</v>
      </c>
      <c r="D51" s="75" t="n">
        <v>1</v>
      </c>
      <c r="E51" s="76" t="n">
        <v>11.37</v>
      </c>
      <c r="F51" s="77" t="n">
        <v>0</v>
      </c>
      <c r="G51" s="78" t="n">
        <v>4.085</v>
      </c>
      <c r="H51" s="42" t="s">
        <v>100</v>
      </c>
      <c r="I51" s="79"/>
      <c r="J51" s="70"/>
      <c r="K51" s="71"/>
    </row>
    <row r="52" s="18" customFormat="true" ht="15" hidden="false" customHeight="false" outlineLevel="0" collapsed="false">
      <c r="B52" s="31" t="s">
        <v>28</v>
      </c>
      <c r="C52" s="31"/>
      <c r="D52" s="80"/>
      <c r="E52" s="81" t="n">
        <f aca="false">SUM(E11:E51)</f>
        <v>350136.61</v>
      </c>
      <c r="F52" s="40" t="n">
        <f aca="false">SUM(F11:F51)</f>
        <v>72.04</v>
      </c>
      <c r="G52" s="41"/>
      <c r="H52" s="42"/>
      <c r="I52" s="3"/>
    </row>
    <row r="53" s="18" customFormat="true" ht="15" hidden="true" customHeight="true" outlineLevel="0" collapsed="false">
      <c r="B53" s="12" t="s">
        <v>101</v>
      </c>
      <c r="C53" s="74"/>
      <c r="D53" s="82"/>
      <c r="E53" s="83"/>
      <c r="F53" s="84"/>
      <c r="G53" s="84"/>
      <c r="H53" s="36"/>
      <c r="I53" s="3"/>
    </row>
    <row r="54" s="18" customFormat="true" ht="15" hidden="true" customHeight="true" outlineLevel="0" collapsed="false">
      <c r="B54" s="74"/>
      <c r="C54" s="74"/>
      <c r="D54" s="75"/>
      <c r="E54" s="76"/>
      <c r="F54" s="85"/>
      <c r="G54" s="85"/>
      <c r="H54" s="42"/>
      <c r="I54" s="3"/>
    </row>
    <row r="55" s="18" customFormat="true" ht="15" hidden="true" customHeight="true" outlineLevel="0" collapsed="false">
      <c r="B55" s="31" t="s">
        <v>28</v>
      </c>
      <c r="C55" s="86"/>
      <c r="D55" s="82"/>
      <c r="E55" s="81" t="n">
        <f aca="false">SUM(E54)</f>
        <v>0</v>
      </c>
      <c r="F55" s="40" t="n">
        <f aca="false">SUM(F54)</f>
        <v>0</v>
      </c>
      <c r="G55" s="41"/>
      <c r="H55" s="36"/>
      <c r="I55" s="3"/>
      <c r="J55" s="3"/>
    </row>
    <row r="56" s="18" customFormat="true" ht="15" hidden="true" customHeight="true" outlineLevel="0" collapsed="false">
      <c r="B56" s="87" t="s">
        <v>13</v>
      </c>
      <c r="C56" s="31"/>
      <c r="D56" s="80"/>
      <c r="E56" s="88"/>
      <c r="F56" s="41"/>
      <c r="G56" s="41"/>
      <c r="H56" s="42"/>
      <c r="I56" s="3"/>
      <c r="J56" s="3"/>
    </row>
    <row r="57" s="18" customFormat="true" ht="15" hidden="true" customHeight="true" outlineLevel="0" collapsed="false">
      <c r="B57" s="87" t="s">
        <v>14</v>
      </c>
      <c r="C57" s="31"/>
      <c r="D57" s="80"/>
      <c r="E57" s="88"/>
      <c r="F57" s="41"/>
      <c r="G57" s="41"/>
      <c r="H57" s="42"/>
      <c r="I57" s="3"/>
      <c r="J57" s="3"/>
    </row>
    <row r="58" s="18" customFormat="true" ht="15" hidden="true" customHeight="true" outlineLevel="0" collapsed="false">
      <c r="B58" s="32"/>
      <c r="C58" s="32"/>
      <c r="D58" s="89"/>
      <c r="E58" s="34"/>
      <c r="F58" s="35"/>
      <c r="G58" s="35"/>
      <c r="H58" s="42"/>
      <c r="I58" s="3"/>
      <c r="J58" s="3"/>
    </row>
    <row r="59" s="18" customFormat="true" ht="15" hidden="true" customHeight="true" outlineLevel="0" collapsed="false">
      <c r="B59" s="32"/>
      <c r="C59" s="32"/>
      <c r="D59" s="89"/>
      <c r="E59" s="34"/>
      <c r="F59" s="35"/>
      <c r="G59" s="35"/>
      <c r="H59" s="42"/>
      <c r="I59" s="3"/>
      <c r="J59" s="3"/>
    </row>
    <row r="60" s="18" customFormat="true" ht="15" hidden="true" customHeight="true" outlineLevel="0" collapsed="false">
      <c r="B60" s="31" t="s">
        <v>28</v>
      </c>
      <c r="C60" s="31"/>
      <c r="D60" s="80"/>
      <c r="E60" s="81" t="n">
        <f aca="false">SUM(E58:E59)</f>
        <v>0</v>
      </c>
      <c r="F60" s="40" t="n">
        <f aca="false">SUM(F58:F59)</f>
        <v>0</v>
      </c>
      <c r="G60" s="41"/>
      <c r="H60" s="42"/>
      <c r="I60" s="3"/>
      <c r="J60" s="3"/>
    </row>
    <row r="61" s="18" customFormat="true" ht="15" hidden="true" customHeight="true" outlineLevel="0" collapsed="false">
      <c r="B61" s="12" t="s">
        <v>102</v>
      </c>
      <c r="C61" s="27"/>
      <c r="D61" s="72"/>
      <c r="E61" s="68"/>
      <c r="F61" s="69"/>
      <c r="G61" s="69"/>
      <c r="H61" s="42"/>
      <c r="I61" s="3"/>
      <c r="J61" s="3"/>
    </row>
    <row r="62" s="18" customFormat="true" ht="15" hidden="true" customHeight="true" outlineLevel="0" collapsed="false">
      <c r="B62" s="12" t="s">
        <v>103</v>
      </c>
      <c r="C62" s="27"/>
      <c r="D62" s="72"/>
      <c r="E62" s="68"/>
      <c r="F62" s="69"/>
      <c r="G62" s="69"/>
      <c r="H62" s="42"/>
      <c r="I62" s="3"/>
      <c r="J62" s="3"/>
    </row>
    <row r="63" s="18" customFormat="true" ht="15" hidden="true" customHeight="true" outlineLevel="0" collapsed="false">
      <c r="B63" s="74"/>
      <c r="C63" s="74"/>
      <c r="D63" s="75"/>
      <c r="E63" s="76"/>
      <c r="F63" s="85"/>
      <c r="G63" s="85"/>
      <c r="H63" s="42"/>
      <c r="I63" s="3"/>
      <c r="J63" s="3"/>
    </row>
    <row r="64" s="18" customFormat="true" ht="15" hidden="true" customHeight="true" outlineLevel="0" collapsed="false">
      <c r="B64" s="74"/>
      <c r="C64" s="74"/>
      <c r="D64" s="75"/>
      <c r="E64" s="76"/>
      <c r="F64" s="85"/>
      <c r="G64" s="85"/>
      <c r="H64" s="42"/>
      <c r="I64" s="3"/>
      <c r="J64" s="3"/>
    </row>
    <row r="65" s="18" customFormat="true" ht="15" hidden="true" customHeight="true" outlineLevel="0" collapsed="false">
      <c r="B65" s="74"/>
      <c r="C65" s="74"/>
      <c r="D65" s="75"/>
      <c r="E65" s="76"/>
      <c r="F65" s="85"/>
      <c r="G65" s="85"/>
      <c r="H65" s="42"/>
      <c r="I65" s="3"/>
      <c r="J65" s="3"/>
    </row>
    <row r="66" s="18" customFormat="true" ht="15" hidden="true" customHeight="true" outlineLevel="0" collapsed="false">
      <c r="B66" s="74"/>
      <c r="C66" s="74"/>
      <c r="D66" s="75"/>
      <c r="E66" s="76"/>
      <c r="F66" s="85"/>
      <c r="G66" s="85"/>
      <c r="H66" s="42"/>
      <c r="I66" s="3"/>
      <c r="J66" s="3"/>
    </row>
    <row r="67" s="38" customFormat="true" ht="15" hidden="true" customHeight="true" outlineLevel="0" collapsed="false">
      <c r="B67" s="31" t="s">
        <v>28</v>
      </c>
      <c r="C67" s="31"/>
      <c r="D67" s="80"/>
      <c r="E67" s="81" t="n">
        <f aca="false">SUM(E63:E66)</f>
        <v>0</v>
      </c>
      <c r="F67" s="40" t="n">
        <f aca="false">SUM(F63:F66)</f>
        <v>0</v>
      </c>
      <c r="G67" s="41"/>
      <c r="H67" s="36"/>
      <c r="I67" s="3"/>
      <c r="J67" s="3"/>
    </row>
    <row r="68" s="38" customFormat="true" ht="15" hidden="true" customHeight="true" outlineLevel="0" collapsed="false">
      <c r="B68" s="31" t="s">
        <v>104</v>
      </c>
      <c r="C68" s="31"/>
      <c r="D68" s="80"/>
      <c r="E68" s="88"/>
      <c r="F68" s="41"/>
      <c r="G68" s="41"/>
      <c r="H68" s="36"/>
      <c r="I68" s="3"/>
      <c r="J68" s="3"/>
    </row>
    <row r="69" s="38" customFormat="true" ht="15" hidden="true" customHeight="true" outlineLevel="0" collapsed="false">
      <c r="B69" s="32"/>
      <c r="C69" s="32"/>
      <c r="D69" s="89"/>
      <c r="E69" s="34"/>
      <c r="F69" s="35"/>
      <c r="G69" s="35"/>
      <c r="H69" s="36"/>
      <c r="I69" s="3"/>
      <c r="J69" s="3"/>
    </row>
    <row r="70" s="38" customFormat="true" ht="15" hidden="true" customHeight="true" outlineLevel="0" collapsed="false">
      <c r="B70" s="31" t="s">
        <v>28</v>
      </c>
      <c r="C70" s="31"/>
      <c r="D70" s="80"/>
      <c r="E70" s="81" t="n">
        <f aca="false">SUM(E69)</f>
        <v>0</v>
      </c>
      <c r="F70" s="40" t="n">
        <f aca="false">SUM(F69)</f>
        <v>0</v>
      </c>
      <c r="G70" s="41"/>
      <c r="H70" s="36"/>
      <c r="I70" s="3"/>
      <c r="J70" s="3"/>
    </row>
    <row r="71" s="38" customFormat="true" ht="15" hidden="true" customHeight="true" outlineLevel="0" collapsed="false">
      <c r="B71" s="31" t="s">
        <v>102</v>
      </c>
      <c r="C71" s="31"/>
      <c r="D71" s="90"/>
      <c r="E71" s="91"/>
      <c r="F71" s="92"/>
      <c r="G71" s="92"/>
      <c r="H71" s="36"/>
      <c r="I71" s="3"/>
      <c r="J71" s="3"/>
    </row>
    <row r="72" s="38" customFormat="true" ht="15" hidden="true" customHeight="true" outlineLevel="0" collapsed="false">
      <c r="B72" s="31" t="s">
        <v>103</v>
      </c>
      <c r="C72" s="31"/>
      <c r="D72" s="90"/>
      <c r="E72" s="91"/>
      <c r="F72" s="92"/>
      <c r="G72" s="92"/>
      <c r="H72" s="36"/>
      <c r="I72" s="3"/>
      <c r="J72" s="3"/>
    </row>
    <row r="73" s="38" customFormat="true" ht="15" hidden="true" customHeight="true" outlineLevel="0" collapsed="false">
      <c r="B73" s="32"/>
      <c r="C73" s="32"/>
      <c r="D73" s="93"/>
      <c r="E73" s="94"/>
      <c r="F73" s="95"/>
      <c r="G73" s="95"/>
      <c r="H73" s="36"/>
      <c r="I73" s="3"/>
      <c r="J73" s="3"/>
    </row>
    <row r="74" s="38" customFormat="true" ht="15" hidden="true" customHeight="true" outlineLevel="0" collapsed="false">
      <c r="B74" s="32"/>
      <c r="C74" s="32"/>
      <c r="D74" s="93"/>
      <c r="E74" s="94"/>
      <c r="F74" s="95"/>
      <c r="G74" s="95"/>
      <c r="H74" s="36"/>
      <c r="I74" s="3"/>
      <c r="J74" s="3"/>
    </row>
    <row r="75" s="38" customFormat="true" ht="15" hidden="true" customHeight="true" outlineLevel="0" collapsed="false">
      <c r="B75" s="31" t="s">
        <v>28</v>
      </c>
      <c r="C75" s="31"/>
      <c r="D75" s="80"/>
      <c r="E75" s="96" t="n">
        <f aca="false">SUM(E73:E74)</f>
        <v>0</v>
      </c>
      <c r="F75" s="97" t="n">
        <f aca="false">SUM(F73:F74)</f>
        <v>0</v>
      </c>
      <c r="G75" s="92"/>
      <c r="H75" s="36"/>
      <c r="I75" s="3"/>
      <c r="J75" s="3"/>
    </row>
    <row r="76" s="38" customFormat="true" ht="15" hidden="true" customHeight="true" outlineLevel="0" collapsed="false">
      <c r="B76" s="87" t="s">
        <v>105</v>
      </c>
      <c r="C76" s="31"/>
      <c r="D76" s="80"/>
      <c r="E76" s="91"/>
      <c r="F76" s="92"/>
      <c r="G76" s="92"/>
      <c r="H76" s="36"/>
      <c r="I76" s="3"/>
      <c r="J76" s="66"/>
      <c r="K76" s="66"/>
    </row>
    <row r="77" s="38" customFormat="true" ht="15" hidden="true" customHeight="true" outlineLevel="0" collapsed="false">
      <c r="B77" s="87" t="s">
        <v>106</v>
      </c>
      <c r="C77" s="31"/>
      <c r="D77" s="80"/>
      <c r="E77" s="91"/>
      <c r="F77" s="92"/>
      <c r="G77" s="92"/>
      <c r="H77" s="36"/>
      <c r="I77" s="3"/>
    </row>
    <row r="78" s="38" customFormat="true" ht="15" hidden="true" customHeight="true" outlineLevel="0" collapsed="false">
      <c r="B78" s="32"/>
      <c r="C78" s="32"/>
      <c r="D78" s="98"/>
      <c r="E78" s="34"/>
      <c r="F78" s="99"/>
      <c r="G78" s="35"/>
      <c r="H78" s="36"/>
      <c r="I78" s="100"/>
      <c r="J78" s="3"/>
    </row>
    <row r="79" s="38" customFormat="true" ht="15" hidden="true" customHeight="true" outlineLevel="0" collapsed="false">
      <c r="B79" s="32"/>
      <c r="C79" s="32"/>
      <c r="D79" s="98"/>
      <c r="E79" s="34"/>
      <c r="F79" s="99"/>
      <c r="G79" s="34"/>
      <c r="H79" s="36"/>
      <c r="I79" s="100"/>
      <c r="J79" s="3"/>
    </row>
    <row r="80" s="38" customFormat="true" ht="15" hidden="true" customHeight="true" outlineLevel="0" collapsed="false">
      <c r="B80" s="32"/>
      <c r="C80" s="32"/>
      <c r="D80" s="98"/>
      <c r="E80" s="34"/>
      <c r="F80" s="99"/>
      <c r="G80" s="34"/>
      <c r="H80" s="36"/>
      <c r="I80" s="100"/>
      <c r="J80" s="3"/>
    </row>
    <row r="81" s="38" customFormat="true" ht="15" hidden="true" customHeight="true" outlineLevel="0" collapsed="false">
      <c r="B81" s="32"/>
      <c r="C81" s="32"/>
      <c r="D81" s="98"/>
      <c r="E81" s="34"/>
      <c r="F81" s="99"/>
      <c r="G81" s="34"/>
      <c r="H81" s="36"/>
      <c r="I81" s="100"/>
      <c r="J81" s="3"/>
    </row>
    <row r="82" s="38" customFormat="true" ht="15" hidden="true" customHeight="true" outlineLevel="0" collapsed="false">
      <c r="B82" s="32"/>
      <c r="C82" s="32"/>
      <c r="D82" s="98"/>
      <c r="E82" s="34"/>
      <c r="F82" s="99"/>
      <c r="G82" s="34"/>
      <c r="H82" s="36"/>
      <c r="I82" s="100"/>
      <c r="J82" s="3"/>
    </row>
    <row r="83" s="38" customFormat="true" ht="15" hidden="true" customHeight="true" outlineLevel="0" collapsed="false">
      <c r="B83" s="32"/>
      <c r="C83" s="32"/>
      <c r="D83" s="98"/>
      <c r="E83" s="34"/>
      <c r="F83" s="99"/>
      <c r="G83" s="34"/>
      <c r="H83" s="36"/>
      <c r="I83" s="100"/>
      <c r="J83" s="3"/>
    </row>
    <row r="84" s="38" customFormat="true" ht="15" hidden="true" customHeight="true" outlineLevel="0" collapsed="false">
      <c r="B84" s="32"/>
      <c r="C84" s="32"/>
      <c r="D84" s="98"/>
      <c r="E84" s="34"/>
      <c r="F84" s="99"/>
      <c r="G84" s="34"/>
      <c r="H84" s="36"/>
      <c r="I84" s="100"/>
      <c r="J84" s="3"/>
    </row>
    <row r="85" s="38" customFormat="true" ht="15" hidden="true" customHeight="true" outlineLevel="0" collapsed="false">
      <c r="B85" s="31" t="s">
        <v>28</v>
      </c>
      <c r="C85" s="31"/>
      <c r="D85" s="101"/>
      <c r="E85" s="81" t="n">
        <f aca="false">SUM(E78:E84)</f>
        <v>0</v>
      </c>
      <c r="F85" s="40" t="n">
        <f aca="false">SUM(F78:F84)</f>
        <v>0</v>
      </c>
      <c r="G85" s="88"/>
      <c r="H85" s="42"/>
      <c r="I85" s="3"/>
      <c r="J85" s="3"/>
    </row>
    <row r="86" s="38" customFormat="true" ht="15" hidden="true" customHeight="true" outlineLevel="0" collapsed="false">
      <c r="B86" s="31" t="s">
        <v>107</v>
      </c>
      <c r="C86" s="31"/>
      <c r="D86" s="101"/>
      <c r="E86" s="88"/>
      <c r="F86" s="41"/>
      <c r="G86" s="88"/>
      <c r="H86" s="42"/>
      <c r="I86" s="3"/>
      <c r="J86" s="3"/>
    </row>
    <row r="87" s="38" customFormat="true" ht="15" hidden="true" customHeight="true" outlineLevel="0" collapsed="false">
      <c r="B87" s="32"/>
      <c r="C87" s="32"/>
      <c r="D87" s="102"/>
      <c r="E87" s="34"/>
      <c r="F87" s="35"/>
      <c r="G87" s="34"/>
      <c r="H87" s="42"/>
      <c r="I87" s="3"/>
      <c r="J87" s="3"/>
    </row>
    <row r="88" s="38" customFormat="true" ht="15" hidden="true" customHeight="true" outlineLevel="0" collapsed="false">
      <c r="B88" s="32"/>
      <c r="C88" s="32"/>
      <c r="D88" s="102"/>
      <c r="E88" s="34"/>
      <c r="F88" s="35"/>
      <c r="G88" s="34"/>
      <c r="H88" s="42"/>
      <c r="I88" s="3"/>
      <c r="J88" s="3"/>
    </row>
    <row r="89" s="38" customFormat="true" ht="15" hidden="true" customHeight="true" outlineLevel="0" collapsed="false">
      <c r="B89" s="31"/>
      <c r="C89" s="31"/>
      <c r="D89" s="101"/>
      <c r="E89" s="81" t="n">
        <f aca="false">SUM(E87:E88)</f>
        <v>0</v>
      </c>
      <c r="F89" s="40" t="n">
        <f aca="false">SUM(F87:F88)</f>
        <v>0</v>
      </c>
      <c r="G89" s="88"/>
      <c r="H89" s="42"/>
      <c r="I89" s="3"/>
      <c r="J89" s="3"/>
    </row>
    <row r="90" s="38" customFormat="true" ht="15" hidden="false" customHeight="true" outlineLevel="0" collapsed="false">
      <c r="B90" s="31" t="s">
        <v>13</v>
      </c>
      <c r="C90" s="31"/>
      <c r="D90" s="101"/>
      <c r="E90" s="88"/>
      <c r="F90" s="41"/>
      <c r="G90" s="88"/>
      <c r="H90" s="42"/>
      <c r="I90" s="3"/>
      <c r="J90" s="3"/>
    </row>
    <row r="91" s="38" customFormat="true" ht="15" hidden="false" customHeight="true" outlineLevel="0" collapsed="false">
      <c r="B91" s="31" t="s">
        <v>14</v>
      </c>
      <c r="C91" s="31"/>
      <c r="D91" s="101"/>
      <c r="E91" s="88"/>
      <c r="F91" s="41"/>
      <c r="G91" s="88"/>
      <c r="H91" s="42"/>
      <c r="I91" s="3"/>
      <c r="J91" s="3"/>
    </row>
    <row r="92" s="38" customFormat="true" ht="15" hidden="false" customHeight="true" outlineLevel="0" collapsed="false">
      <c r="B92" s="32" t="s">
        <v>108</v>
      </c>
      <c r="C92" s="32" t="s">
        <v>16</v>
      </c>
      <c r="D92" s="102" t="n">
        <v>40000000</v>
      </c>
      <c r="E92" s="34" t="n">
        <v>42711.28</v>
      </c>
      <c r="F92" s="35" t="n">
        <v>8.79</v>
      </c>
      <c r="G92" s="34" t="n">
        <v>4.524</v>
      </c>
      <c r="H92" s="42" t="s">
        <v>109</v>
      </c>
      <c r="I92" s="3"/>
      <c r="J92" s="3"/>
    </row>
    <row r="93" s="38" customFormat="true" ht="15" hidden="false" customHeight="true" outlineLevel="0" collapsed="false">
      <c r="B93" s="32" t="s">
        <v>110</v>
      </c>
      <c r="C93" s="32" t="s">
        <v>16</v>
      </c>
      <c r="D93" s="102" t="n">
        <v>40000000</v>
      </c>
      <c r="E93" s="34" t="n">
        <v>42121.52</v>
      </c>
      <c r="F93" s="35" t="n">
        <v>8.67</v>
      </c>
      <c r="G93" s="34" t="n">
        <v>4.9681</v>
      </c>
      <c r="H93" s="42" t="s">
        <v>111</v>
      </c>
      <c r="I93" s="3"/>
      <c r="J93" s="3"/>
    </row>
    <row r="94" s="38" customFormat="true" ht="15" hidden="false" customHeight="true" outlineLevel="0" collapsed="false">
      <c r="B94" s="32" t="s">
        <v>112</v>
      </c>
      <c r="C94" s="32" t="s">
        <v>16</v>
      </c>
      <c r="D94" s="102" t="n">
        <v>2500000</v>
      </c>
      <c r="E94" s="34" t="n">
        <v>2666.19</v>
      </c>
      <c r="F94" s="35" t="n">
        <v>0.55</v>
      </c>
      <c r="G94" s="34" t="n">
        <v>4.2163</v>
      </c>
      <c r="H94" s="42" t="s">
        <v>113</v>
      </c>
      <c r="I94" s="3"/>
      <c r="J94" s="3"/>
    </row>
    <row r="95" s="18" customFormat="true" ht="15" hidden="false" customHeight="true" outlineLevel="0" collapsed="false">
      <c r="B95" s="32" t="s">
        <v>114</v>
      </c>
      <c r="C95" s="32" t="s">
        <v>16</v>
      </c>
      <c r="D95" s="102" t="n">
        <v>500000</v>
      </c>
      <c r="E95" s="34" t="n">
        <v>538.71</v>
      </c>
      <c r="F95" s="35" t="n">
        <v>0.11</v>
      </c>
      <c r="G95" s="34" t="n">
        <v>4.8251</v>
      </c>
      <c r="H95" s="42" t="s">
        <v>115</v>
      </c>
      <c r="I95" s="3"/>
      <c r="J95" s="3"/>
    </row>
    <row r="96" s="38" customFormat="true" ht="15" hidden="false" customHeight="true" outlineLevel="0" collapsed="false">
      <c r="B96" s="31" t="s">
        <v>28</v>
      </c>
      <c r="C96" s="31"/>
      <c r="D96" s="101"/>
      <c r="E96" s="40" t="n">
        <f aca="false">SUM(E92:E95)</f>
        <v>88037.7</v>
      </c>
      <c r="F96" s="40" t="n">
        <f aca="false">SUM(F92:F95)</f>
        <v>18.12</v>
      </c>
      <c r="G96" s="88"/>
      <c r="H96" s="42"/>
      <c r="I96" s="3"/>
      <c r="J96" s="3"/>
    </row>
    <row r="97" s="38" customFormat="true" ht="15" hidden="false" customHeight="true" outlineLevel="0" collapsed="false">
      <c r="B97" s="31" t="s">
        <v>105</v>
      </c>
      <c r="C97" s="31"/>
      <c r="D97" s="101"/>
      <c r="E97" s="88"/>
      <c r="F97" s="41"/>
      <c r="G97" s="88"/>
      <c r="H97" s="42"/>
      <c r="I97" s="3"/>
      <c r="J97" s="3"/>
    </row>
    <row r="98" s="38" customFormat="true" ht="15" hidden="false" customHeight="true" outlineLevel="0" collapsed="false">
      <c r="B98" s="31" t="s">
        <v>116</v>
      </c>
      <c r="C98" s="31"/>
      <c r="D98" s="101"/>
      <c r="E98" s="88"/>
      <c r="F98" s="41"/>
      <c r="G98" s="88"/>
      <c r="H98" s="42"/>
      <c r="I98" s="3"/>
      <c r="J98" s="3"/>
    </row>
    <row r="99" s="38" customFormat="true" ht="15" hidden="false" customHeight="true" outlineLevel="0" collapsed="false">
      <c r="B99" s="32" t="s">
        <v>117</v>
      </c>
      <c r="C99" s="32" t="s">
        <v>41</v>
      </c>
      <c r="D99" s="102" t="n">
        <v>21500</v>
      </c>
      <c r="E99" s="34" t="n">
        <v>19922.42</v>
      </c>
      <c r="F99" s="35" t="n">
        <v>4.1</v>
      </c>
      <c r="G99" s="34" t="n">
        <v>4.5091</v>
      </c>
      <c r="H99" s="42" t="s">
        <v>118</v>
      </c>
      <c r="I99" s="3"/>
      <c r="J99" s="3"/>
    </row>
    <row r="100" s="38" customFormat="true" ht="15" hidden="false" customHeight="true" outlineLevel="0" collapsed="false">
      <c r="B100" s="32" t="s">
        <v>28</v>
      </c>
      <c r="C100" s="32"/>
      <c r="D100" s="102"/>
      <c r="E100" s="40" t="n">
        <f aca="false">SUM(E99)</f>
        <v>19922.42</v>
      </c>
      <c r="F100" s="40" t="n">
        <f aca="false">SUM(F99)</f>
        <v>4.1</v>
      </c>
      <c r="G100" s="34"/>
      <c r="H100" s="42"/>
      <c r="I100" s="3"/>
      <c r="J100" s="3"/>
    </row>
    <row r="101" s="18" customFormat="true" ht="15" hidden="false" customHeight="false" outlineLevel="0" collapsed="false">
      <c r="B101" s="31" t="s">
        <v>29</v>
      </c>
      <c r="C101" s="32"/>
      <c r="D101" s="89"/>
      <c r="E101" s="34"/>
      <c r="F101" s="99"/>
      <c r="G101" s="35"/>
      <c r="H101" s="42"/>
      <c r="I101" s="3"/>
      <c r="J101" s="3"/>
    </row>
    <row r="102" s="18" customFormat="true" ht="15" hidden="false" customHeight="false" outlineLevel="0" collapsed="false">
      <c r="B102" s="31" t="s">
        <v>30</v>
      </c>
      <c r="C102" s="32"/>
      <c r="D102" s="89"/>
      <c r="E102" s="34" t="n">
        <v>27897.99</v>
      </c>
      <c r="F102" s="43" t="n">
        <v>5.74</v>
      </c>
      <c r="G102" s="85"/>
      <c r="H102" s="42"/>
      <c r="I102" s="79"/>
      <c r="J102" s="3"/>
    </row>
    <row r="103" s="18" customFormat="true" ht="15" hidden="false" customHeight="false" outlineLevel="0" collapsed="false">
      <c r="B103" s="31" t="s">
        <v>31</v>
      </c>
      <c r="C103" s="32"/>
      <c r="D103" s="103"/>
      <c r="E103" s="44" t="n">
        <v>17.3500000000349</v>
      </c>
      <c r="F103" s="43" t="n">
        <v>0</v>
      </c>
      <c r="G103" s="85"/>
      <c r="H103" s="42"/>
      <c r="I103" s="79"/>
      <c r="J103" s="3"/>
    </row>
    <row r="104" s="38" customFormat="true" ht="15" hidden="false" customHeight="false" outlineLevel="0" collapsed="false">
      <c r="B104" s="45" t="s">
        <v>32</v>
      </c>
      <c r="C104" s="45"/>
      <c r="D104" s="104"/>
      <c r="E104" s="47" t="n">
        <f aca="false">+SUM(E102:E103)+E67+E52+E60+E55+E70+E85+E75+E89+E100+E96</f>
        <v>486012.07</v>
      </c>
      <c r="F104" s="105" t="n">
        <f aca="false">+SUM(F102:F103)+F67+F52+F60+F55+F70+F85+F75+F89+F100+F96</f>
        <v>100</v>
      </c>
      <c r="G104" s="48"/>
      <c r="H104" s="49"/>
      <c r="I104" s="3"/>
      <c r="J104" s="3"/>
    </row>
    <row r="105" s="26" customFormat="true" ht="15" hidden="false" customHeight="true" outlineLevel="0" collapsed="false">
      <c r="B105" s="55" t="s">
        <v>33</v>
      </c>
      <c r="C105" s="55"/>
      <c r="D105" s="55"/>
      <c r="E105" s="55"/>
      <c r="F105" s="55"/>
      <c r="G105" s="55"/>
      <c r="H105" s="55"/>
      <c r="I105" s="3"/>
      <c r="J105" s="100"/>
    </row>
    <row r="106" customFormat="false" ht="15" hidden="false" customHeight="false" outlineLevel="0" collapsed="false">
      <c r="B106" s="106" t="s">
        <v>34</v>
      </c>
      <c r="C106" s="106"/>
      <c r="D106" s="106"/>
      <c r="E106" s="106"/>
      <c r="F106" s="106"/>
      <c r="G106" s="106"/>
      <c r="H106" s="106"/>
      <c r="J106" s="3"/>
    </row>
    <row r="107" customFormat="false" ht="15" hidden="false" customHeight="false" outlineLevel="0" collapsed="false">
      <c r="B107" s="107" t="s">
        <v>35</v>
      </c>
      <c r="C107" s="108"/>
      <c r="D107" s="108"/>
      <c r="E107" s="108"/>
      <c r="F107" s="108"/>
      <c r="G107" s="108"/>
      <c r="H107" s="109"/>
      <c r="J107" s="3"/>
    </row>
    <row r="108" customFormat="false" ht="15" hidden="false" customHeight="false" outlineLevel="0" collapsed="false">
      <c r="B108" s="107" t="s">
        <v>36</v>
      </c>
      <c r="C108" s="108"/>
      <c r="D108" s="108"/>
      <c r="E108" s="108"/>
      <c r="F108" s="108"/>
      <c r="G108" s="108"/>
      <c r="H108" s="109"/>
      <c r="J108" s="3"/>
    </row>
    <row r="109" customFormat="false" ht="15" hidden="false" customHeight="false" outlineLevel="0" collapsed="false">
      <c r="B109" s="107"/>
      <c r="C109" s="108"/>
      <c r="D109" s="108"/>
      <c r="E109" s="108"/>
      <c r="F109" s="108"/>
      <c r="G109" s="108"/>
      <c r="H109" s="109"/>
      <c r="J109" s="3"/>
    </row>
    <row r="110" customFormat="false" ht="15" hidden="false" customHeight="false" outlineLevel="0" collapsed="false">
      <c r="J110" s="3"/>
    </row>
  </sheetData>
  <mergeCells count="4">
    <mergeCell ref="B1:H1"/>
    <mergeCell ref="B2:H2"/>
    <mergeCell ref="B105:H105"/>
    <mergeCell ref="B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387" width="8.96"/>
    <col collapsed="false" customWidth="true" hidden="false" outlineLevel="0" max="2" min="2" style="387" width="92.7"/>
    <col collapsed="false" customWidth="true" hidden="false" outlineLevel="0" max="3" min="3" style="387" width="13.85"/>
    <col collapsed="false" customWidth="true" hidden="false" outlineLevel="0" max="4" min="4" style="387" width="19.56"/>
    <col collapsed="false" customWidth="true" hidden="false" outlineLevel="0" max="5" min="5" style="387" width="21.42"/>
    <col collapsed="false" customWidth="true" hidden="false" outlineLevel="0" max="6" min="6" style="387" width="28.7"/>
    <col collapsed="false" customWidth="true" hidden="false" outlineLevel="0" max="7" min="7" style="387" width="19.56"/>
    <col collapsed="false" customWidth="true" hidden="false" outlineLevel="0" max="8" min="8" style="389" width="39.56"/>
    <col collapsed="false" customWidth="false" hidden="false" outlineLevel="0" max="257" min="9" style="387" width="9.14"/>
  </cols>
  <sheetData>
    <row r="1" s="390" customFormat="true" ht="15" hidden="false" customHeight="false" outlineLevel="0" collapsed="false">
      <c r="B1" s="391" t="s">
        <v>2</v>
      </c>
      <c r="C1" s="392"/>
      <c r="D1" s="485"/>
      <c r="E1" s="394"/>
      <c r="F1" s="395"/>
      <c r="G1" s="396"/>
      <c r="H1" s="389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</row>
    <row r="2" s="390" customFormat="true" ht="15" hidden="false" customHeight="false" outlineLevel="0" collapsed="false">
      <c r="B2" s="397" t="s">
        <v>689</v>
      </c>
      <c r="C2" s="398"/>
      <c r="D2" s="486"/>
      <c r="E2" s="398"/>
      <c r="F2" s="400"/>
      <c r="G2" s="487"/>
      <c r="H2" s="389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</row>
    <row r="3" s="390" customFormat="true" ht="15" hidden="false" customHeight="false" outlineLevel="0" collapsed="false">
      <c r="B3" s="7"/>
      <c r="C3" s="402"/>
      <c r="D3" s="488"/>
      <c r="E3" s="402"/>
      <c r="F3" s="404"/>
      <c r="G3" s="405"/>
      <c r="H3" s="389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</row>
    <row r="4" s="390" customFormat="true" ht="15" hidden="false" customHeight="false" outlineLevel="0" collapsed="false">
      <c r="B4" s="397" t="s">
        <v>690</v>
      </c>
      <c r="C4" s="402"/>
      <c r="D4" s="488"/>
      <c r="E4" s="402"/>
      <c r="F4" s="404"/>
      <c r="G4" s="405"/>
      <c r="H4" s="389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</row>
    <row r="5" s="390" customFormat="true" ht="28.5" hidden="false" customHeight="true" outlineLevel="0" collapsed="false">
      <c r="B5" s="489" t="s">
        <v>194</v>
      </c>
      <c r="C5" s="489"/>
      <c r="D5" s="489"/>
      <c r="E5" s="489"/>
      <c r="F5" s="489"/>
      <c r="G5" s="489"/>
      <c r="H5" s="389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</row>
    <row r="6" s="390" customFormat="true" ht="15" hidden="false" customHeight="false" outlineLevel="0" collapsed="false">
      <c r="B6" s="490" t="s">
        <v>195</v>
      </c>
      <c r="C6" s="491" t="s">
        <v>196</v>
      </c>
      <c r="D6" s="491"/>
      <c r="E6" s="491"/>
      <c r="F6" s="491"/>
      <c r="G6" s="492"/>
      <c r="H6" s="389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387"/>
      <c r="X6" s="387"/>
      <c r="Y6" s="387"/>
    </row>
    <row r="7" s="390" customFormat="true" ht="46.5" hidden="false" customHeight="true" outlineLevel="0" collapsed="false">
      <c r="B7" s="493" t="s">
        <v>691</v>
      </c>
      <c r="C7" s="494" t="s">
        <v>198</v>
      </c>
      <c r="D7" s="494"/>
      <c r="E7" s="494"/>
      <c r="F7" s="494"/>
      <c r="G7" s="495"/>
      <c r="H7" s="389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</row>
    <row r="8" s="390" customFormat="true" ht="15" hidden="false" customHeight="false" outlineLevel="0" collapsed="false">
      <c r="B8" s="496"/>
      <c r="C8" s="497"/>
      <c r="D8" s="497"/>
      <c r="E8" s="497"/>
      <c r="F8" s="497"/>
      <c r="G8" s="498"/>
      <c r="H8" s="389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</row>
    <row r="9" s="390" customFormat="true" ht="45" hidden="false" customHeight="false" outlineLevel="0" collapsed="false">
      <c r="B9" s="173" t="s">
        <v>199</v>
      </c>
      <c r="C9" s="497"/>
      <c r="D9" s="497"/>
      <c r="E9" s="497"/>
      <c r="F9" s="497"/>
      <c r="G9" s="498"/>
      <c r="H9" s="389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</row>
    <row r="10" s="390" customFormat="true" ht="30" hidden="false" customHeight="false" outlineLevel="0" collapsed="false">
      <c r="B10" s="174" t="s">
        <v>692</v>
      </c>
      <c r="C10" s="174" t="s">
        <v>11</v>
      </c>
      <c r="D10" s="175" t="s">
        <v>201</v>
      </c>
      <c r="E10" s="175"/>
      <c r="F10" s="176" t="s">
        <v>202</v>
      </c>
      <c r="G10" s="498"/>
      <c r="H10" s="389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</row>
    <row r="11" s="390" customFormat="true" ht="30" hidden="false" customHeight="false" outlineLevel="0" collapsed="false">
      <c r="B11" s="174"/>
      <c r="C11" s="174"/>
      <c r="D11" s="176" t="s">
        <v>203</v>
      </c>
      <c r="E11" s="176" t="s">
        <v>693</v>
      </c>
      <c r="F11" s="174"/>
      <c r="G11" s="499"/>
      <c r="H11" s="389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</row>
    <row r="12" s="390" customFormat="true" ht="15" hidden="false" customHeight="false" outlineLevel="0" collapsed="false">
      <c r="B12" s="500" t="s">
        <v>691</v>
      </c>
      <c r="C12" s="500" t="s">
        <v>694</v>
      </c>
      <c r="D12" s="501" t="n">
        <v>0</v>
      </c>
      <c r="E12" s="180" t="n">
        <v>0</v>
      </c>
      <c r="F12" s="502" t="n">
        <v>5055.17807956027</v>
      </c>
      <c r="G12" s="499"/>
      <c r="H12" s="389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</row>
    <row r="13" s="390" customFormat="true" ht="15" hidden="false" customHeight="false" outlineLevel="0" collapsed="false">
      <c r="B13" s="503"/>
      <c r="C13" s="504"/>
      <c r="D13" s="504"/>
      <c r="E13" s="504"/>
      <c r="F13" s="505"/>
      <c r="G13" s="499"/>
      <c r="H13" s="389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0" t="s">
        <v>11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1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27"/>
      <c r="D8" s="112"/>
      <c r="E8" s="68"/>
      <c r="F8" s="69"/>
      <c r="G8" s="113"/>
      <c r="H8" s="72"/>
      <c r="I8" s="3"/>
      <c r="J8" s="26"/>
    </row>
    <row r="9" s="18" customFormat="true" ht="15" hidden="false" customHeight="false" outlineLevel="0" collapsed="false">
      <c r="B9" s="12" t="s">
        <v>38</v>
      </c>
      <c r="C9" s="27"/>
      <c r="D9" s="112"/>
      <c r="E9" s="68"/>
      <c r="F9" s="69"/>
      <c r="G9" s="113"/>
      <c r="H9" s="72"/>
      <c r="I9" s="3"/>
      <c r="J9" s="26"/>
    </row>
    <row r="10" s="18" customFormat="true" ht="15" hidden="false" customHeight="false" outlineLevel="0" collapsed="false">
      <c r="B10" s="73" t="s">
        <v>39</v>
      </c>
      <c r="C10" s="27"/>
      <c r="D10" s="112"/>
      <c r="E10" s="68"/>
      <c r="F10" s="69"/>
      <c r="G10" s="113"/>
      <c r="H10" s="72"/>
      <c r="I10" s="3"/>
      <c r="J10" s="3"/>
    </row>
    <row r="11" s="18" customFormat="true" ht="15" hidden="false" customHeight="false" outlineLevel="0" collapsed="false">
      <c r="B11" s="32" t="s">
        <v>120</v>
      </c>
      <c r="C11" s="114" t="s">
        <v>41</v>
      </c>
      <c r="D11" s="115" t="n">
        <v>500</v>
      </c>
      <c r="E11" s="116" t="n">
        <v>5481.52</v>
      </c>
      <c r="F11" s="99" t="n">
        <v>4.75</v>
      </c>
      <c r="G11" s="117" t="n">
        <v>4.075</v>
      </c>
      <c r="H11" s="36" t="s">
        <v>121</v>
      </c>
      <c r="I11" s="3"/>
      <c r="J11" s="118"/>
      <c r="K11" s="118"/>
      <c r="L11" s="119"/>
      <c r="M11" s="119"/>
    </row>
    <row r="12" s="18" customFormat="true" ht="15" hidden="false" customHeight="false" outlineLevel="0" collapsed="false">
      <c r="B12" s="32" t="s">
        <v>49</v>
      </c>
      <c r="C12" s="114" t="s">
        <v>41</v>
      </c>
      <c r="D12" s="115" t="n">
        <v>500</v>
      </c>
      <c r="E12" s="116" t="n">
        <v>5468.18</v>
      </c>
      <c r="F12" s="99" t="n">
        <v>4.74</v>
      </c>
      <c r="G12" s="117" t="n">
        <v>4.075</v>
      </c>
      <c r="H12" s="36" t="s">
        <v>122</v>
      </c>
      <c r="I12" s="3"/>
      <c r="J12" s="118"/>
      <c r="K12" s="118"/>
      <c r="L12" s="119"/>
      <c r="M12" s="119"/>
    </row>
    <row r="13" s="18" customFormat="true" ht="15" hidden="false" customHeight="false" outlineLevel="0" collapsed="false">
      <c r="B13" s="32" t="s">
        <v>55</v>
      </c>
      <c r="C13" s="114" t="s">
        <v>41</v>
      </c>
      <c r="D13" s="115" t="n">
        <v>500</v>
      </c>
      <c r="E13" s="116" t="n">
        <v>5147.17</v>
      </c>
      <c r="F13" s="99" t="n">
        <v>4.46</v>
      </c>
      <c r="G13" s="117" t="n">
        <v>4.1283</v>
      </c>
      <c r="H13" s="36" t="s">
        <v>123</v>
      </c>
      <c r="I13" s="3"/>
      <c r="J13" s="118"/>
      <c r="K13" s="118"/>
      <c r="L13" s="119"/>
      <c r="M13" s="119"/>
    </row>
    <row r="14" s="18" customFormat="true" ht="15" hidden="false" customHeight="false" outlineLevel="0" collapsed="false">
      <c r="B14" s="32" t="s">
        <v>57</v>
      </c>
      <c r="C14" s="114" t="s">
        <v>41</v>
      </c>
      <c r="D14" s="115" t="n">
        <v>450</v>
      </c>
      <c r="E14" s="116" t="n">
        <v>4640.94</v>
      </c>
      <c r="F14" s="99" t="n">
        <v>4.03</v>
      </c>
      <c r="G14" s="117" t="n">
        <v>4.395</v>
      </c>
      <c r="H14" s="36" t="s">
        <v>124</v>
      </c>
      <c r="I14" s="3"/>
      <c r="J14" s="118"/>
      <c r="K14" s="118"/>
      <c r="L14" s="119"/>
      <c r="M14" s="119"/>
    </row>
    <row r="15" s="18" customFormat="true" ht="15" hidden="false" customHeight="false" outlineLevel="0" collapsed="false">
      <c r="B15" s="32" t="s">
        <v>125</v>
      </c>
      <c r="C15" s="114" t="s">
        <v>41</v>
      </c>
      <c r="D15" s="115" t="n">
        <v>430</v>
      </c>
      <c r="E15" s="116" t="n">
        <v>4590.57</v>
      </c>
      <c r="F15" s="99" t="n">
        <v>3.98</v>
      </c>
      <c r="G15" s="117" t="n">
        <v>4.765</v>
      </c>
      <c r="H15" s="36" t="s">
        <v>126</v>
      </c>
      <c r="I15" s="3"/>
      <c r="J15" s="118"/>
      <c r="K15" s="118"/>
      <c r="L15" s="119"/>
      <c r="M15" s="119"/>
    </row>
    <row r="16" s="18" customFormat="true" ht="15" hidden="false" customHeight="false" outlineLevel="0" collapsed="false">
      <c r="B16" s="32" t="s">
        <v>127</v>
      </c>
      <c r="C16" s="114" t="s">
        <v>41</v>
      </c>
      <c r="D16" s="115" t="n">
        <v>400</v>
      </c>
      <c r="E16" s="116" t="n">
        <v>4407.52</v>
      </c>
      <c r="F16" s="99" t="n">
        <v>3.82</v>
      </c>
      <c r="G16" s="117" t="n">
        <v>3.4308</v>
      </c>
      <c r="H16" s="36" t="s">
        <v>128</v>
      </c>
      <c r="I16" s="3"/>
      <c r="J16" s="118"/>
      <c r="K16" s="118"/>
      <c r="L16" s="119"/>
      <c r="M16" s="119"/>
    </row>
    <row r="17" s="18" customFormat="true" ht="15" hidden="false" customHeight="false" outlineLevel="0" collapsed="false">
      <c r="B17" s="32" t="s">
        <v>129</v>
      </c>
      <c r="C17" s="114" t="s">
        <v>130</v>
      </c>
      <c r="D17" s="115" t="n">
        <v>200</v>
      </c>
      <c r="E17" s="116" t="n">
        <v>3632.98</v>
      </c>
      <c r="F17" s="99" t="n">
        <v>3.15</v>
      </c>
      <c r="G17" s="117" t="n">
        <v>4.325</v>
      </c>
      <c r="H17" s="36" t="s">
        <v>131</v>
      </c>
      <c r="I17" s="3"/>
      <c r="J17" s="118"/>
      <c r="K17" s="118"/>
      <c r="L17" s="119"/>
      <c r="M17" s="119"/>
    </row>
    <row r="18" s="18" customFormat="true" ht="15" hidden="false" customHeight="false" outlineLevel="0" collapsed="false">
      <c r="B18" s="32" t="s">
        <v>49</v>
      </c>
      <c r="C18" s="114" t="s">
        <v>41</v>
      </c>
      <c r="D18" s="115" t="n">
        <v>250</v>
      </c>
      <c r="E18" s="116" t="n">
        <v>2757.72</v>
      </c>
      <c r="F18" s="99" t="n">
        <v>2.39</v>
      </c>
      <c r="G18" s="117" t="n">
        <v>4.34</v>
      </c>
      <c r="H18" s="36" t="s">
        <v>52</v>
      </c>
      <c r="I18" s="3"/>
      <c r="J18" s="118"/>
      <c r="K18" s="118"/>
      <c r="L18" s="119"/>
      <c r="M18" s="119"/>
    </row>
    <row r="19" s="18" customFormat="true" ht="15" hidden="false" customHeight="false" outlineLevel="0" collapsed="false">
      <c r="B19" s="32" t="s">
        <v>132</v>
      </c>
      <c r="C19" s="114" t="s">
        <v>133</v>
      </c>
      <c r="D19" s="115" t="n">
        <v>250</v>
      </c>
      <c r="E19" s="116" t="n">
        <v>2743.55</v>
      </c>
      <c r="F19" s="99" t="n">
        <v>2.38</v>
      </c>
      <c r="G19" s="117" t="n">
        <v>4.0845</v>
      </c>
      <c r="H19" s="36" t="s">
        <v>134</v>
      </c>
      <c r="I19" s="3"/>
      <c r="J19" s="118"/>
      <c r="K19" s="118"/>
      <c r="L19" s="119"/>
      <c r="M19" s="119"/>
    </row>
    <row r="20" s="18" customFormat="true" ht="15" hidden="false" customHeight="false" outlineLevel="0" collapsed="false">
      <c r="B20" s="32" t="s">
        <v>59</v>
      </c>
      <c r="C20" s="114" t="s">
        <v>41</v>
      </c>
      <c r="D20" s="115" t="n">
        <v>250</v>
      </c>
      <c r="E20" s="116" t="n">
        <v>2707.04</v>
      </c>
      <c r="F20" s="99" t="n">
        <v>2.35</v>
      </c>
      <c r="G20" s="117" t="n">
        <v>4.29</v>
      </c>
      <c r="H20" s="36" t="s">
        <v>135</v>
      </c>
      <c r="I20" s="3"/>
      <c r="J20" s="118"/>
      <c r="K20" s="118"/>
      <c r="L20" s="119"/>
      <c r="M20" s="119"/>
    </row>
    <row r="21" s="18" customFormat="true" ht="15" hidden="false" customHeight="false" outlineLevel="0" collapsed="false">
      <c r="B21" s="32" t="s">
        <v>136</v>
      </c>
      <c r="C21" s="114" t="s">
        <v>137</v>
      </c>
      <c r="D21" s="115" t="n">
        <v>250</v>
      </c>
      <c r="E21" s="116" t="n">
        <v>2695.69</v>
      </c>
      <c r="F21" s="99" t="n">
        <v>2.34</v>
      </c>
      <c r="G21" s="117" t="n">
        <v>4.7499</v>
      </c>
      <c r="H21" s="36" t="s">
        <v>138</v>
      </c>
      <c r="I21" s="3"/>
      <c r="J21" s="118"/>
      <c r="K21" s="118"/>
      <c r="L21" s="119"/>
      <c r="M21" s="119"/>
    </row>
    <row r="22" s="18" customFormat="true" ht="15" hidden="false" customHeight="false" outlineLevel="0" collapsed="false">
      <c r="B22" s="32" t="s">
        <v>139</v>
      </c>
      <c r="C22" s="114" t="s">
        <v>93</v>
      </c>
      <c r="D22" s="115" t="n">
        <v>250</v>
      </c>
      <c r="E22" s="116" t="n">
        <v>2656.7</v>
      </c>
      <c r="F22" s="99" t="n">
        <v>2.3</v>
      </c>
      <c r="G22" s="117" t="n">
        <v>3.9257</v>
      </c>
      <c r="H22" s="36" t="s">
        <v>140</v>
      </c>
      <c r="I22" s="3"/>
      <c r="J22" s="118"/>
      <c r="K22" s="118"/>
      <c r="L22" s="119"/>
      <c r="M22" s="119"/>
    </row>
    <row r="23" s="18" customFormat="true" ht="15" hidden="false" customHeight="false" outlineLevel="0" collapsed="false">
      <c r="B23" s="32" t="s">
        <v>141</v>
      </c>
      <c r="C23" s="114" t="s">
        <v>50</v>
      </c>
      <c r="D23" s="115" t="n">
        <v>250</v>
      </c>
      <c r="E23" s="116" t="n">
        <v>2656.18</v>
      </c>
      <c r="F23" s="99" t="n">
        <v>2.3</v>
      </c>
      <c r="G23" s="117" t="n">
        <v>4.695</v>
      </c>
      <c r="H23" s="36" t="s">
        <v>142</v>
      </c>
      <c r="I23" s="3"/>
      <c r="J23" s="118"/>
      <c r="K23" s="118"/>
      <c r="L23" s="119"/>
      <c r="M23" s="119"/>
    </row>
    <row r="24" s="18" customFormat="true" ht="15" hidden="false" customHeight="false" outlineLevel="0" collapsed="false">
      <c r="B24" s="32" t="s">
        <v>74</v>
      </c>
      <c r="C24" s="114" t="s">
        <v>50</v>
      </c>
      <c r="D24" s="115" t="n">
        <v>250</v>
      </c>
      <c r="E24" s="116" t="n">
        <v>2639.88</v>
      </c>
      <c r="F24" s="99" t="n">
        <v>2.29</v>
      </c>
      <c r="G24" s="117" t="n">
        <v>4.515</v>
      </c>
      <c r="H24" s="36" t="s">
        <v>143</v>
      </c>
      <c r="I24" s="3"/>
      <c r="J24" s="118"/>
      <c r="K24" s="118"/>
      <c r="L24" s="119"/>
      <c r="M24" s="119"/>
    </row>
    <row r="25" s="18" customFormat="true" ht="15" hidden="false" customHeight="false" outlineLevel="0" collapsed="false">
      <c r="B25" s="32" t="s">
        <v>144</v>
      </c>
      <c r="C25" s="114" t="s">
        <v>145</v>
      </c>
      <c r="D25" s="115" t="n">
        <v>250</v>
      </c>
      <c r="E25" s="116" t="n">
        <v>2609.12</v>
      </c>
      <c r="F25" s="99" t="n">
        <v>2.26</v>
      </c>
      <c r="G25" s="117" t="n">
        <v>4.305</v>
      </c>
      <c r="H25" s="36" t="s">
        <v>146</v>
      </c>
      <c r="I25" s="3"/>
      <c r="J25" s="118"/>
      <c r="K25" s="118"/>
      <c r="L25" s="119"/>
      <c r="M25" s="119"/>
    </row>
    <row r="26" s="18" customFormat="true" ht="15" hidden="false" customHeight="false" outlineLevel="0" collapsed="false">
      <c r="B26" s="32" t="s">
        <v>57</v>
      </c>
      <c r="C26" s="114" t="s">
        <v>41</v>
      </c>
      <c r="D26" s="115" t="n">
        <v>250</v>
      </c>
      <c r="E26" s="116" t="n">
        <v>2593.04</v>
      </c>
      <c r="F26" s="99" t="n">
        <v>2.25</v>
      </c>
      <c r="G26" s="117" t="n">
        <v>4.18</v>
      </c>
      <c r="H26" s="36" t="s">
        <v>147</v>
      </c>
      <c r="I26" s="3"/>
      <c r="J26" s="118"/>
      <c r="K26" s="118"/>
      <c r="L26" s="119"/>
      <c r="M26" s="119"/>
    </row>
    <row r="27" s="18" customFormat="true" ht="15" hidden="false" customHeight="false" outlineLevel="0" collapsed="false">
      <c r="B27" s="32" t="s">
        <v>59</v>
      </c>
      <c r="C27" s="114" t="s">
        <v>41</v>
      </c>
      <c r="D27" s="115" t="n">
        <v>250</v>
      </c>
      <c r="E27" s="116" t="n">
        <v>2597.27</v>
      </c>
      <c r="F27" s="99" t="n">
        <v>2.25</v>
      </c>
      <c r="G27" s="117" t="n">
        <v>3.61</v>
      </c>
      <c r="H27" s="36" t="s">
        <v>148</v>
      </c>
      <c r="I27" s="3"/>
      <c r="J27" s="118"/>
      <c r="K27" s="118"/>
      <c r="L27" s="119"/>
      <c r="M27" s="119"/>
    </row>
    <row r="28" s="18" customFormat="true" ht="15" hidden="false" customHeight="false" outlineLevel="0" collapsed="false">
      <c r="B28" s="32" t="s">
        <v>149</v>
      </c>
      <c r="C28" s="114" t="s">
        <v>133</v>
      </c>
      <c r="D28" s="115" t="n">
        <v>250</v>
      </c>
      <c r="E28" s="116" t="n">
        <v>2580.28</v>
      </c>
      <c r="F28" s="99" t="n">
        <v>2.24</v>
      </c>
      <c r="G28" s="117" t="n">
        <v>4.625</v>
      </c>
      <c r="H28" s="36" t="s">
        <v>150</v>
      </c>
      <c r="I28" s="3"/>
      <c r="J28" s="118"/>
      <c r="K28" s="118"/>
      <c r="L28" s="119"/>
      <c r="M28" s="119"/>
    </row>
    <row r="29" s="18" customFormat="true" ht="15" hidden="false" customHeight="false" outlineLevel="0" collapsed="false">
      <c r="B29" s="32" t="s">
        <v>151</v>
      </c>
      <c r="C29" s="114" t="s">
        <v>41</v>
      </c>
      <c r="D29" s="115" t="n">
        <v>250</v>
      </c>
      <c r="E29" s="116" t="n">
        <v>2581.53</v>
      </c>
      <c r="F29" s="99" t="n">
        <v>2.24</v>
      </c>
      <c r="G29" s="117" t="n">
        <v>4.285</v>
      </c>
      <c r="H29" s="36" t="s">
        <v>152</v>
      </c>
      <c r="I29" s="3"/>
      <c r="J29" s="118"/>
      <c r="K29" s="118"/>
      <c r="L29" s="119"/>
      <c r="M29" s="119"/>
    </row>
    <row r="30" s="18" customFormat="true" ht="15" hidden="false" customHeight="false" outlineLevel="0" collapsed="false">
      <c r="B30" s="32" t="s">
        <v>43</v>
      </c>
      <c r="C30" s="114" t="s">
        <v>41</v>
      </c>
      <c r="D30" s="115" t="n">
        <v>250</v>
      </c>
      <c r="E30" s="116" t="n">
        <v>2556</v>
      </c>
      <c r="F30" s="99" t="n">
        <v>2.22</v>
      </c>
      <c r="G30" s="117" t="n">
        <v>4.1375</v>
      </c>
      <c r="H30" s="36" t="s">
        <v>153</v>
      </c>
      <c r="I30" s="3"/>
      <c r="J30" s="118"/>
      <c r="K30" s="118"/>
      <c r="L30" s="119"/>
      <c r="M30" s="119"/>
    </row>
    <row r="31" s="18" customFormat="true" ht="15" hidden="false" customHeight="false" outlineLevel="0" collapsed="false">
      <c r="B31" s="32" t="s">
        <v>154</v>
      </c>
      <c r="C31" s="114" t="s">
        <v>93</v>
      </c>
      <c r="D31" s="115" t="n">
        <v>250</v>
      </c>
      <c r="E31" s="116" t="n">
        <v>2544.46</v>
      </c>
      <c r="F31" s="99" t="n">
        <v>2.21</v>
      </c>
      <c r="G31" s="117" t="n">
        <v>3.8249</v>
      </c>
      <c r="H31" s="36" t="s">
        <v>155</v>
      </c>
      <c r="I31" s="3"/>
      <c r="J31" s="118"/>
      <c r="K31" s="118"/>
      <c r="L31" s="119"/>
      <c r="M31" s="119"/>
    </row>
    <row r="32" s="18" customFormat="true" ht="15" hidden="false" customHeight="false" outlineLevel="0" collapsed="false">
      <c r="B32" s="32" t="s">
        <v>156</v>
      </c>
      <c r="C32" s="114" t="s">
        <v>157</v>
      </c>
      <c r="D32" s="115" t="n">
        <v>100</v>
      </c>
      <c r="E32" s="116" t="n">
        <v>1160.51</v>
      </c>
      <c r="F32" s="99" t="n">
        <v>1.01</v>
      </c>
      <c r="G32" s="117" t="n">
        <v>4.403</v>
      </c>
      <c r="H32" s="36" t="s">
        <v>158</v>
      </c>
      <c r="I32" s="3"/>
      <c r="J32" s="118"/>
      <c r="K32" s="118"/>
      <c r="L32" s="119"/>
      <c r="M32" s="119"/>
    </row>
    <row r="33" s="18" customFormat="true" ht="15" hidden="false" customHeight="false" outlineLevel="0" collapsed="false">
      <c r="B33" s="32" t="s">
        <v>55</v>
      </c>
      <c r="C33" s="114" t="s">
        <v>41</v>
      </c>
      <c r="D33" s="115" t="n">
        <v>100</v>
      </c>
      <c r="E33" s="116" t="n">
        <v>1077.5</v>
      </c>
      <c r="F33" s="99" t="n">
        <v>0.93</v>
      </c>
      <c r="G33" s="117" t="n">
        <v>4.1284</v>
      </c>
      <c r="H33" s="36" t="s">
        <v>159</v>
      </c>
      <c r="I33" s="3"/>
      <c r="J33" s="118"/>
      <c r="K33" s="118"/>
      <c r="L33" s="119"/>
      <c r="M33" s="119"/>
    </row>
    <row r="34" s="18" customFormat="true" ht="15" hidden="false" customHeight="false" outlineLevel="0" collapsed="false">
      <c r="B34" s="32" t="s">
        <v>57</v>
      </c>
      <c r="C34" s="114" t="s">
        <v>41</v>
      </c>
      <c r="D34" s="115" t="n">
        <v>100</v>
      </c>
      <c r="E34" s="116" t="n">
        <v>1053.33</v>
      </c>
      <c r="F34" s="99" t="n">
        <v>0.91</v>
      </c>
      <c r="G34" s="117" t="n">
        <v>4.25</v>
      </c>
      <c r="H34" s="36" t="s">
        <v>160</v>
      </c>
      <c r="I34" s="3"/>
      <c r="J34" s="118"/>
      <c r="K34" s="118"/>
      <c r="L34" s="119"/>
      <c r="M34" s="119"/>
    </row>
    <row r="35" s="18" customFormat="true" ht="15" hidden="false" customHeight="false" outlineLevel="0" collapsed="false">
      <c r="B35" s="32" t="s">
        <v>49</v>
      </c>
      <c r="C35" s="114" t="s">
        <v>50</v>
      </c>
      <c r="D35" s="115" t="n">
        <v>100</v>
      </c>
      <c r="E35" s="116" t="n">
        <v>1006.99</v>
      </c>
      <c r="F35" s="99" t="n">
        <v>0.87</v>
      </c>
      <c r="G35" s="117" t="n">
        <v>4.075</v>
      </c>
      <c r="H35" s="36" t="s">
        <v>161</v>
      </c>
      <c r="I35" s="3"/>
      <c r="J35" s="118"/>
      <c r="K35" s="118"/>
      <c r="L35" s="119"/>
      <c r="M35" s="119"/>
    </row>
    <row r="36" s="18" customFormat="true" ht="15" hidden="false" customHeight="false" outlineLevel="0" collapsed="false">
      <c r="B36" s="32" t="s">
        <v>141</v>
      </c>
      <c r="C36" s="114" t="s">
        <v>50</v>
      </c>
      <c r="D36" s="115" t="n">
        <v>50</v>
      </c>
      <c r="E36" s="116" t="n">
        <v>517.29</v>
      </c>
      <c r="F36" s="99" t="n">
        <v>0.45</v>
      </c>
      <c r="G36" s="117" t="n">
        <v>5.0598</v>
      </c>
      <c r="H36" s="36" t="s">
        <v>162</v>
      </c>
      <c r="I36" s="3"/>
      <c r="J36" s="118"/>
      <c r="K36" s="118"/>
      <c r="L36" s="119"/>
      <c r="M36" s="119"/>
    </row>
    <row r="37" s="18" customFormat="true" ht="15" hidden="false" customHeight="false" outlineLevel="0" collapsed="false">
      <c r="B37" s="32" t="s">
        <v>163</v>
      </c>
      <c r="C37" s="114" t="s">
        <v>164</v>
      </c>
      <c r="D37" s="115" t="n">
        <v>50</v>
      </c>
      <c r="E37" s="116" t="n">
        <v>484.02</v>
      </c>
      <c r="F37" s="99" t="n">
        <v>0.42</v>
      </c>
      <c r="G37" s="117" t="n">
        <v>11.535</v>
      </c>
      <c r="H37" s="36" t="s">
        <v>165</v>
      </c>
      <c r="I37" s="3"/>
      <c r="J37" s="118"/>
      <c r="K37" s="118"/>
      <c r="L37" s="119"/>
      <c r="M37" s="119"/>
    </row>
    <row r="38" s="18" customFormat="true" ht="15" hidden="false" customHeight="false" outlineLevel="0" collapsed="false">
      <c r="B38" s="31" t="s">
        <v>28</v>
      </c>
      <c r="C38" s="31"/>
      <c r="D38" s="91"/>
      <c r="E38" s="120" t="n">
        <f aca="false">SUM(E11:E37)</f>
        <v>75586.98</v>
      </c>
      <c r="F38" s="40" t="n">
        <f aca="false">SUM(F11:F37)</f>
        <v>65.54</v>
      </c>
      <c r="G38" s="121"/>
      <c r="H38" s="36"/>
      <c r="I38" s="3"/>
      <c r="J38" s="122"/>
      <c r="K38" s="123"/>
      <c r="L38" s="119"/>
      <c r="M38" s="119"/>
    </row>
    <row r="39" s="18" customFormat="true" ht="15" hidden="false" customHeight="false" outlineLevel="0" collapsed="false">
      <c r="B39" s="12" t="s">
        <v>166</v>
      </c>
      <c r="C39" s="27"/>
      <c r="D39" s="28"/>
      <c r="E39" s="124"/>
      <c r="F39" s="125"/>
      <c r="G39" s="126"/>
      <c r="H39" s="127"/>
      <c r="I39" s="3"/>
      <c r="J39" s="3"/>
      <c r="L39" s="119"/>
      <c r="M39" s="119"/>
    </row>
    <row r="40" s="38" customFormat="true" ht="15" hidden="false" customHeight="false" outlineLevel="0" collapsed="false">
      <c r="B40" s="12" t="s">
        <v>39</v>
      </c>
      <c r="C40" s="27"/>
      <c r="D40" s="28"/>
      <c r="E40" s="128"/>
      <c r="F40" s="125"/>
      <c r="G40" s="126"/>
      <c r="H40" s="127"/>
      <c r="I40" s="3"/>
      <c r="J40" s="3"/>
      <c r="L40" s="119"/>
      <c r="M40" s="119"/>
    </row>
    <row r="41" s="38" customFormat="true" ht="15" hidden="false" customHeight="false" outlineLevel="0" collapsed="false">
      <c r="B41" s="74" t="s">
        <v>167</v>
      </c>
      <c r="C41" s="129" t="s">
        <v>41</v>
      </c>
      <c r="D41" s="130" t="n">
        <v>250</v>
      </c>
      <c r="E41" s="131" t="n">
        <v>3259.03</v>
      </c>
      <c r="F41" s="84" t="n">
        <v>2.83</v>
      </c>
      <c r="G41" s="132" t="n">
        <v>3.8049</v>
      </c>
      <c r="H41" s="133" t="s">
        <v>168</v>
      </c>
      <c r="I41" s="3"/>
      <c r="J41" s="3"/>
      <c r="L41" s="119"/>
      <c r="M41" s="119"/>
    </row>
    <row r="42" s="38" customFormat="true" ht="15" hidden="false" customHeight="false" outlineLevel="0" collapsed="false">
      <c r="B42" s="32" t="s">
        <v>169</v>
      </c>
      <c r="C42" s="114" t="s">
        <v>137</v>
      </c>
      <c r="D42" s="115" t="n">
        <v>250</v>
      </c>
      <c r="E42" s="116" t="n">
        <v>3014.15</v>
      </c>
      <c r="F42" s="99" t="n">
        <v>2.61</v>
      </c>
      <c r="G42" s="117" t="n">
        <v>5.005</v>
      </c>
      <c r="H42" s="36" t="s">
        <v>170</v>
      </c>
      <c r="I42" s="3"/>
      <c r="J42" s="3"/>
      <c r="L42" s="119"/>
      <c r="M42" s="119"/>
    </row>
    <row r="43" s="134" customFormat="true" ht="15" hidden="false" customHeight="false" outlineLevel="0" collapsed="false">
      <c r="B43" s="31" t="s">
        <v>28</v>
      </c>
      <c r="C43" s="27"/>
      <c r="D43" s="28"/>
      <c r="E43" s="135" t="n">
        <f aca="false">SUM(E41:E42)</f>
        <v>6273.18</v>
      </c>
      <c r="F43" s="136" t="n">
        <f aca="false">SUM(F41:F42)</f>
        <v>5.44</v>
      </c>
      <c r="G43" s="137"/>
      <c r="H43" s="36"/>
      <c r="I43" s="3"/>
      <c r="J43" s="3"/>
      <c r="K43" s="18"/>
      <c r="L43" s="119"/>
      <c r="M43" s="119"/>
    </row>
    <row r="44" s="38" customFormat="true" ht="15" hidden="false" customHeight="false" outlineLevel="0" collapsed="false">
      <c r="B44" s="31" t="s">
        <v>171</v>
      </c>
      <c r="C44" s="27"/>
      <c r="D44" s="138"/>
      <c r="E44" s="139"/>
      <c r="F44" s="41"/>
      <c r="G44" s="140"/>
      <c r="H44" s="141"/>
      <c r="I44" s="3"/>
      <c r="J44" s="3"/>
      <c r="L44" s="119"/>
      <c r="M44" s="119"/>
    </row>
    <row r="45" s="38" customFormat="true" ht="15" hidden="false" customHeight="false" outlineLevel="0" collapsed="false">
      <c r="B45" s="32" t="s">
        <v>172</v>
      </c>
      <c r="C45" s="74" t="s">
        <v>173</v>
      </c>
      <c r="D45" s="142" t="n">
        <v>32</v>
      </c>
      <c r="E45" s="143" t="n">
        <v>3075.81</v>
      </c>
      <c r="F45" s="35" t="n">
        <v>2.67</v>
      </c>
      <c r="G45" s="144" t="n">
        <v>4.62</v>
      </c>
      <c r="H45" s="141" t="s">
        <v>174</v>
      </c>
      <c r="I45" s="3"/>
      <c r="J45" s="3"/>
      <c r="K45" s="18"/>
      <c r="L45" s="119"/>
      <c r="M45" s="119"/>
    </row>
    <row r="46" s="38" customFormat="true" ht="15" hidden="false" customHeight="false" outlineLevel="0" collapsed="false">
      <c r="B46" s="32" t="s">
        <v>172</v>
      </c>
      <c r="C46" s="74" t="s">
        <v>173</v>
      </c>
      <c r="D46" s="142" t="n">
        <v>11</v>
      </c>
      <c r="E46" s="143" t="n">
        <v>1094.52</v>
      </c>
      <c r="F46" s="35" t="n">
        <v>0.95</v>
      </c>
      <c r="G46" s="144" t="n">
        <v>3.97</v>
      </c>
      <c r="H46" s="141" t="s">
        <v>175</v>
      </c>
      <c r="I46" s="3"/>
      <c r="J46" s="3"/>
      <c r="K46" s="18"/>
      <c r="L46" s="119"/>
      <c r="M46" s="119"/>
    </row>
    <row r="47" s="38" customFormat="true" ht="15" hidden="false" customHeight="false" outlineLevel="0" collapsed="false">
      <c r="B47" s="32" t="s">
        <v>172</v>
      </c>
      <c r="C47" s="74" t="s">
        <v>173</v>
      </c>
      <c r="D47" s="142" t="n">
        <v>5</v>
      </c>
      <c r="E47" s="143" t="n">
        <v>492.03</v>
      </c>
      <c r="F47" s="35" t="n">
        <v>0.43</v>
      </c>
      <c r="G47" s="144" t="n">
        <v>4.285</v>
      </c>
      <c r="H47" s="141" t="s">
        <v>176</v>
      </c>
      <c r="I47" s="3"/>
      <c r="J47" s="3"/>
      <c r="K47" s="18"/>
      <c r="L47" s="119"/>
      <c r="M47" s="119"/>
    </row>
    <row r="48" s="38" customFormat="true" ht="15" hidden="false" customHeight="false" outlineLevel="0" collapsed="false">
      <c r="B48" s="31" t="s">
        <v>28</v>
      </c>
      <c r="C48" s="27"/>
      <c r="D48" s="138"/>
      <c r="E48" s="120" t="n">
        <f aca="false">SUM(E45:E47)</f>
        <v>4662.36</v>
      </c>
      <c r="F48" s="40" t="n">
        <f aca="false">SUM(F45:F47)</f>
        <v>4.05</v>
      </c>
      <c r="G48" s="41"/>
      <c r="H48" s="141"/>
      <c r="I48" s="145"/>
      <c r="J48" s="3"/>
      <c r="K48" s="18"/>
      <c r="L48" s="119"/>
      <c r="M48" s="119"/>
    </row>
    <row r="49" s="38" customFormat="true" ht="15" hidden="false" customHeight="false" outlineLevel="0" collapsed="false">
      <c r="B49" s="12" t="s">
        <v>13</v>
      </c>
      <c r="C49" s="27"/>
      <c r="D49" s="146"/>
      <c r="E49" s="147"/>
      <c r="F49" s="41"/>
      <c r="G49" s="148"/>
      <c r="H49" s="149"/>
      <c r="I49" s="145"/>
      <c r="J49" s="3"/>
      <c r="K49" s="18"/>
      <c r="L49" s="119"/>
      <c r="M49" s="119"/>
    </row>
    <row r="50" s="38" customFormat="true" ht="15" hidden="false" customHeight="false" outlineLevel="0" collapsed="false">
      <c r="B50" s="12" t="s">
        <v>14</v>
      </c>
      <c r="C50" s="27"/>
      <c r="D50" s="146"/>
      <c r="E50" s="147"/>
      <c r="F50" s="41"/>
      <c r="G50" s="148"/>
      <c r="H50" s="149"/>
      <c r="I50" s="145"/>
      <c r="J50" s="3"/>
      <c r="K50" s="18"/>
      <c r="L50" s="119"/>
      <c r="M50" s="119"/>
    </row>
    <row r="51" s="38" customFormat="true" ht="15" hidden="false" customHeight="false" outlineLevel="0" collapsed="false">
      <c r="B51" s="74" t="s">
        <v>177</v>
      </c>
      <c r="C51" s="86" t="s">
        <v>16</v>
      </c>
      <c r="D51" s="150" t="n">
        <v>2500000</v>
      </c>
      <c r="E51" s="143" t="n">
        <v>2637.11</v>
      </c>
      <c r="F51" s="35" t="n">
        <v>2.29</v>
      </c>
      <c r="G51" s="151" t="n">
        <v>3.7314</v>
      </c>
      <c r="H51" s="149" t="s">
        <v>178</v>
      </c>
      <c r="I51" s="145"/>
      <c r="J51" s="3"/>
      <c r="K51" s="18"/>
      <c r="L51" s="119"/>
      <c r="M51" s="119"/>
    </row>
    <row r="52" s="38" customFormat="true" ht="15" hidden="false" customHeight="false" outlineLevel="0" collapsed="false">
      <c r="B52" s="74" t="s">
        <v>179</v>
      </c>
      <c r="C52" s="86" t="s">
        <v>16</v>
      </c>
      <c r="D52" s="150" t="n">
        <v>2500000</v>
      </c>
      <c r="E52" s="143" t="n">
        <v>2606.07</v>
      </c>
      <c r="F52" s="35" t="n">
        <v>2.26</v>
      </c>
      <c r="G52" s="151" t="n">
        <v>3.8737</v>
      </c>
      <c r="H52" s="149" t="s">
        <v>180</v>
      </c>
      <c r="I52" s="145"/>
      <c r="J52" s="3"/>
      <c r="K52" s="18"/>
      <c r="L52" s="119"/>
      <c r="M52" s="119"/>
    </row>
    <row r="53" s="38" customFormat="true" ht="15" hidden="false" customHeight="false" outlineLevel="0" collapsed="false">
      <c r="B53" s="74" t="s">
        <v>181</v>
      </c>
      <c r="C53" s="86" t="s">
        <v>16</v>
      </c>
      <c r="D53" s="150" t="n">
        <v>2500000</v>
      </c>
      <c r="E53" s="143" t="n">
        <v>2557.1</v>
      </c>
      <c r="F53" s="35" t="n">
        <v>2.22</v>
      </c>
      <c r="G53" s="151" t="n">
        <v>3.5415</v>
      </c>
      <c r="H53" s="149" t="s">
        <v>182</v>
      </c>
      <c r="I53" s="145"/>
      <c r="J53" s="3"/>
      <c r="K53" s="18"/>
      <c r="L53" s="119"/>
      <c r="M53" s="119"/>
    </row>
    <row r="54" s="38" customFormat="true" ht="15" hidden="false" customHeight="false" outlineLevel="0" collapsed="false">
      <c r="B54" s="74" t="s">
        <v>183</v>
      </c>
      <c r="C54" s="86" t="s">
        <v>16</v>
      </c>
      <c r="D54" s="150" t="n">
        <v>2500000</v>
      </c>
      <c r="E54" s="143" t="n">
        <v>2529.02</v>
      </c>
      <c r="F54" s="35" t="n">
        <v>2.19</v>
      </c>
      <c r="G54" s="151" t="n">
        <v>4.1923</v>
      </c>
      <c r="H54" s="149" t="s">
        <v>184</v>
      </c>
      <c r="I54" s="145"/>
      <c r="J54" s="3"/>
      <c r="K54" s="18"/>
      <c r="L54" s="119"/>
      <c r="M54" s="119"/>
    </row>
    <row r="55" s="38" customFormat="true" ht="15" hidden="false" customHeight="false" outlineLevel="0" collapsed="false">
      <c r="B55" s="12" t="s">
        <v>28</v>
      </c>
      <c r="C55" s="27"/>
      <c r="D55" s="146"/>
      <c r="E55" s="152" t="n">
        <f aca="false">SUM(E51:E54)</f>
        <v>10329.3</v>
      </c>
      <c r="F55" s="40" t="n">
        <f aca="false">SUM(F51:F54)</f>
        <v>8.96</v>
      </c>
      <c r="G55" s="148"/>
      <c r="H55" s="149"/>
      <c r="I55" s="145"/>
      <c r="J55" s="3"/>
      <c r="K55" s="18"/>
      <c r="L55" s="119"/>
      <c r="M55" s="119"/>
    </row>
    <row r="56" s="38" customFormat="true" ht="15" hidden="false" customHeight="false" outlineLevel="0" collapsed="false">
      <c r="B56" s="12" t="s">
        <v>105</v>
      </c>
      <c r="C56" s="27"/>
      <c r="D56" s="128"/>
      <c r="E56" s="147"/>
      <c r="F56" s="148"/>
      <c r="G56" s="148"/>
      <c r="H56" s="149"/>
      <c r="I56" s="3"/>
      <c r="J56" s="3"/>
      <c r="K56" s="18"/>
      <c r="L56" s="119"/>
      <c r="M56" s="119"/>
    </row>
    <row r="57" s="38" customFormat="true" ht="15" hidden="false" customHeight="false" outlineLevel="0" collapsed="false">
      <c r="B57" s="12" t="s">
        <v>116</v>
      </c>
      <c r="C57" s="27"/>
      <c r="D57" s="128"/>
      <c r="E57" s="147"/>
      <c r="F57" s="148"/>
      <c r="G57" s="153"/>
      <c r="H57" s="36"/>
      <c r="I57" s="3"/>
      <c r="J57" s="3"/>
      <c r="K57" s="18"/>
      <c r="L57" s="119"/>
      <c r="M57" s="119"/>
    </row>
    <row r="58" s="38" customFormat="true" ht="15" hidden="false" customHeight="false" outlineLevel="0" collapsed="false">
      <c r="B58" s="74" t="s">
        <v>185</v>
      </c>
      <c r="C58" s="86" t="s">
        <v>186</v>
      </c>
      <c r="D58" s="131" t="n">
        <v>1000</v>
      </c>
      <c r="E58" s="143" t="n">
        <v>4867.38</v>
      </c>
      <c r="F58" s="151" t="n">
        <v>4.22</v>
      </c>
      <c r="G58" s="154" t="n">
        <v>3.9</v>
      </c>
      <c r="H58" s="36" t="s">
        <v>187</v>
      </c>
      <c r="I58" s="3"/>
      <c r="J58" s="3"/>
      <c r="K58" s="18"/>
      <c r="L58" s="119"/>
      <c r="M58" s="119"/>
    </row>
    <row r="59" s="38" customFormat="true" ht="15" hidden="false" customHeight="false" outlineLevel="0" collapsed="false">
      <c r="B59" s="74" t="s">
        <v>185</v>
      </c>
      <c r="C59" s="86" t="s">
        <v>186</v>
      </c>
      <c r="D59" s="131" t="n">
        <v>2500</v>
      </c>
      <c r="E59" s="143" t="n">
        <v>2476.46</v>
      </c>
      <c r="F59" s="151" t="n">
        <v>2.15</v>
      </c>
      <c r="G59" s="154" t="n">
        <v>3.4701</v>
      </c>
      <c r="H59" s="36" t="s">
        <v>188</v>
      </c>
      <c r="I59" s="3"/>
      <c r="J59" s="3"/>
      <c r="K59" s="18"/>
      <c r="L59" s="119"/>
      <c r="M59" s="119"/>
    </row>
    <row r="60" s="38" customFormat="true" ht="15" hidden="false" customHeight="false" outlineLevel="0" collapsed="false">
      <c r="B60" s="74" t="s">
        <v>185</v>
      </c>
      <c r="C60" s="86" t="s">
        <v>186</v>
      </c>
      <c r="D60" s="131" t="n">
        <v>2500</v>
      </c>
      <c r="E60" s="143" t="n">
        <v>2429.9</v>
      </c>
      <c r="F60" s="151" t="n">
        <v>2.11</v>
      </c>
      <c r="G60" s="154" t="n">
        <v>3.8999</v>
      </c>
      <c r="H60" s="36" t="s">
        <v>189</v>
      </c>
      <c r="I60" s="3"/>
      <c r="J60" s="3"/>
      <c r="K60" s="18"/>
      <c r="L60" s="119"/>
      <c r="M60" s="119"/>
    </row>
    <row r="61" s="38" customFormat="true" ht="15" hidden="false" customHeight="false" outlineLevel="0" collapsed="false">
      <c r="B61" s="12" t="s">
        <v>28</v>
      </c>
      <c r="C61" s="27"/>
      <c r="D61" s="146"/>
      <c r="E61" s="120" t="n">
        <f aca="false">SUM(E57:E60)</f>
        <v>9773.74</v>
      </c>
      <c r="F61" s="40" t="n">
        <f aca="false">SUM(F57:F60)</f>
        <v>8.48</v>
      </c>
      <c r="G61" s="153"/>
      <c r="H61" s="36"/>
      <c r="I61" s="3"/>
      <c r="J61" s="3"/>
      <c r="K61" s="18"/>
      <c r="L61" s="119"/>
      <c r="M61" s="119"/>
    </row>
    <row r="62" s="38" customFormat="true" ht="15" hidden="false" customHeight="false" outlineLevel="0" collapsed="false">
      <c r="B62" s="31" t="s">
        <v>104</v>
      </c>
      <c r="C62" s="27"/>
      <c r="D62" s="146"/>
      <c r="E62" s="147"/>
      <c r="F62" s="88"/>
      <c r="G62" s="148"/>
      <c r="H62" s="155"/>
      <c r="I62" s="3"/>
      <c r="J62" s="3"/>
      <c r="K62" s="18"/>
      <c r="L62" s="119"/>
      <c r="M62" s="119"/>
    </row>
    <row r="63" s="38" customFormat="true" ht="15" hidden="false" customHeight="false" outlineLevel="0" collapsed="false">
      <c r="B63" s="74" t="s">
        <v>190</v>
      </c>
      <c r="C63" s="86" t="s">
        <v>16</v>
      </c>
      <c r="D63" s="150" t="n">
        <v>5000000</v>
      </c>
      <c r="E63" s="143" t="n">
        <v>4937.35</v>
      </c>
      <c r="F63" s="34" t="n">
        <v>4.28</v>
      </c>
      <c r="G63" s="151" t="n">
        <v>3.4059</v>
      </c>
      <c r="H63" s="155" t="s">
        <v>191</v>
      </c>
      <c r="I63" s="3"/>
      <c r="J63" s="3"/>
      <c r="K63" s="18"/>
      <c r="L63" s="119"/>
      <c r="M63" s="119"/>
    </row>
    <row r="64" s="38" customFormat="true" ht="15" hidden="false" customHeight="false" outlineLevel="0" collapsed="false">
      <c r="A64" s="31"/>
      <c r="B64" s="12" t="s">
        <v>28</v>
      </c>
      <c r="C64" s="31"/>
      <c r="D64" s="31"/>
      <c r="E64" s="152" t="n">
        <f aca="false">SUM(E63:E63)</f>
        <v>4937.35</v>
      </c>
      <c r="F64" s="40" t="n">
        <f aca="false">SUM(F63:F63)</f>
        <v>4.28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38" customFormat="true" ht="15" hidden="false" customHeight="false" outlineLevel="0" collapsed="false">
      <c r="B65" s="31" t="s">
        <v>29</v>
      </c>
      <c r="C65" s="32"/>
      <c r="D65" s="156"/>
      <c r="E65" s="143"/>
      <c r="F65" s="35"/>
      <c r="G65" s="35"/>
      <c r="H65" s="157"/>
      <c r="I65" s="3"/>
      <c r="J65" s="3"/>
      <c r="K65" s="18"/>
      <c r="L65" s="119"/>
      <c r="M65" s="119"/>
    </row>
    <row r="66" s="38" customFormat="true" ht="15" hidden="false" customHeight="false" outlineLevel="0" collapsed="false">
      <c r="B66" s="31" t="s">
        <v>30</v>
      </c>
      <c r="C66" s="32"/>
      <c r="D66" s="156"/>
      <c r="E66" s="158" t="n">
        <v>3685.51</v>
      </c>
      <c r="F66" s="43" t="n">
        <v>3.2</v>
      </c>
      <c r="G66" s="85"/>
      <c r="H66" s="157"/>
      <c r="I66" s="3"/>
      <c r="J66" s="3"/>
      <c r="K66" s="18"/>
      <c r="L66" s="119"/>
      <c r="M66" s="119"/>
    </row>
    <row r="67" s="38" customFormat="true" ht="15" hidden="false" customHeight="false" outlineLevel="0" collapsed="false">
      <c r="B67" s="31" t="s">
        <v>31</v>
      </c>
      <c r="C67" s="32"/>
      <c r="D67" s="159"/>
      <c r="E67" s="158" t="n">
        <v>50.8499999999767</v>
      </c>
      <c r="F67" s="43" t="n">
        <v>0.049999999999983</v>
      </c>
      <c r="G67" s="160"/>
      <c r="H67" s="161"/>
      <c r="I67" s="3"/>
      <c r="J67" s="3"/>
      <c r="K67" s="18"/>
      <c r="L67" s="119"/>
      <c r="M67" s="119"/>
    </row>
    <row r="68" s="38" customFormat="true" ht="15" hidden="false" customHeight="false" outlineLevel="0" collapsed="false">
      <c r="B68" s="45" t="s">
        <v>32</v>
      </c>
      <c r="C68" s="45"/>
      <c r="D68" s="46"/>
      <c r="E68" s="120" t="n">
        <f aca="false">E67+E66+E48+E43+E38+E61+E64+E55</f>
        <v>115299.27</v>
      </c>
      <c r="F68" s="120" t="n">
        <f aca="false">F67+F66+F48+F43+F38+F61+F64+F55</f>
        <v>100</v>
      </c>
      <c r="G68" s="48"/>
      <c r="H68" s="162"/>
      <c r="I68" s="3"/>
      <c r="J68" s="3"/>
      <c r="K68" s="18"/>
      <c r="L68" s="119"/>
      <c r="M68" s="119"/>
    </row>
    <row r="69" s="134" customFormat="true" ht="15" hidden="false" customHeight="false" outlineLevel="0" collapsed="false">
      <c r="B69" s="50" t="s">
        <v>192</v>
      </c>
      <c r="C69" s="51"/>
      <c r="D69" s="52"/>
      <c r="E69" s="53"/>
      <c r="F69" s="53"/>
      <c r="G69" s="53"/>
      <c r="H69" s="163"/>
      <c r="I69" s="3"/>
      <c r="J69" s="3"/>
      <c r="K69" s="1"/>
    </row>
    <row r="70" customFormat="false" ht="15" hidden="false" customHeight="false" outlineLevel="0" collapsed="false">
      <c r="B70" s="164" t="s">
        <v>34</v>
      </c>
      <c r="C70" s="164"/>
      <c r="D70" s="164"/>
      <c r="E70" s="164"/>
      <c r="F70" s="164"/>
      <c r="G70" s="164"/>
      <c r="H70" s="164"/>
      <c r="J70" s="3"/>
    </row>
    <row r="71" customFormat="false" ht="15" hidden="false" customHeight="false" outlineLevel="0" collapsed="false">
      <c r="A71" s="165"/>
      <c r="B71" s="1" t="s">
        <v>35</v>
      </c>
      <c r="C71" s="166"/>
      <c r="D71" s="166"/>
      <c r="E71" s="166"/>
      <c r="F71" s="166"/>
      <c r="G71" s="166"/>
      <c r="H71" s="167"/>
      <c r="J71" s="3"/>
    </row>
    <row r="72" customFormat="false" ht="15" hidden="false" customHeight="false" outlineLevel="0" collapsed="false">
      <c r="A72" s="165"/>
      <c r="B72" s="107" t="s">
        <v>36</v>
      </c>
      <c r="C72" s="166"/>
      <c r="D72" s="166"/>
      <c r="E72" s="166"/>
      <c r="F72" s="166"/>
      <c r="G72" s="166"/>
      <c r="H72" s="167"/>
      <c r="J72" s="3"/>
    </row>
    <row r="73" customFormat="false" ht="15" hidden="false" customHeight="false" outlineLevel="0" collapsed="false">
      <c r="A73" s="165"/>
      <c r="B73" s="107" t="s">
        <v>193</v>
      </c>
      <c r="C73" s="166"/>
      <c r="D73" s="166"/>
      <c r="E73" s="166"/>
      <c r="F73" s="166"/>
      <c r="G73" s="166"/>
      <c r="H73" s="167"/>
      <c r="J73" s="3"/>
    </row>
    <row r="74" customFormat="false" ht="26.45" hidden="false" customHeight="true" outlineLevel="0" collapsed="false">
      <c r="A74" s="165"/>
      <c r="B74" s="168" t="s">
        <v>194</v>
      </c>
      <c r="C74" s="168"/>
      <c r="D74" s="168"/>
      <c r="E74" s="168"/>
      <c r="F74" s="168"/>
      <c r="G74" s="168"/>
      <c r="H74" s="167"/>
      <c r="J74" s="3"/>
    </row>
    <row r="75" customFormat="false" ht="15" hidden="false" customHeight="false" outlineLevel="0" collapsed="false">
      <c r="A75" s="165"/>
      <c r="B75" s="169" t="s">
        <v>195</v>
      </c>
      <c r="C75" s="170" t="s">
        <v>196</v>
      </c>
      <c r="D75" s="170"/>
      <c r="E75" s="170"/>
      <c r="F75" s="170"/>
      <c r="G75" s="166"/>
      <c r="H75" s="167"/>
      <c r="J75" s="3"/>
    </row>
    <row r="76" customFormat="false" ht="15" hidden="false" customHeight="true" outlineLevel="0" collapsed="false">
      <c r="A76" s="165"/>
      <c r="B76" s="171" t="s">
        <v>197</v>
      </c>
      <c r="C76" s="172" t="s">
        <v>198</v>
      </c>
      <c r="D76" s="172"/>
      <c r="E76" s="172"/>
      <c r="F76" s="172"/>
      <c r="G76" s="166"/>
      <c r="H76" s="167"/>
      <c r="J76" s="3"/>
    </row>
    <row r="77" customFormat="false" ht="15" hidden="false" customHeight="false" outlineLevel="0" collapsed="false">
      <c r="A77" s="165"/>
      <c r="B77" s="107"/>
      <c r="C77" s="166"/>
      <c r="D77" s="166"/>
      <c r="E77" s="166"/>
      <c r="F77" s="166"/>
      <c r="G77" s="166"/>
      <c r="H77" s="167"/>
      <c r="J77" s="3"/>
    </row>
    <row r="78" customFormat="false" ht="60" hidden="false" customHeight="true" outlineLevel="0" collapsed="false">
      <c r="A78" s="165"/>
      <c r="B78" s="173" t="s">
        <v>199</v>
      </c>
      <c r="C78" s="166"/>
      <c r="D78" s="166"/>
      <c r="E78" s="166"/>
      <c r="F78" s="166"/>
      <c r="G78" s="166"/>
      <c r="H78" s="167"/>
      <c r="J78" s="3"/>
    </row>
    <row r="79" customFormat="false" ht="60" hidden="false" customHeight="false" outlineLevel="0" collapsed="false">
      <c r="A79" s="165"/>
      <c r="B79" s="174" t="s">
        <v>200</v>
      </c>
      <c r="C79" s="174" t="s">
        <v>11</v>
      </c>
      <c r="D79" s="175" t="s">
        <v>201</v>
      </c>
      <c r="E79" s="175"/>
      <c r="F79" s="176" t="s">
        <v>202</v>
      </c>
      <c r="G79" s="166"/>
      <c r="H79" s="167"/>
      <c r="J79" s="3"/>
    </row>
    <row r="80" customFormat="false" ht="30" hidden="false" customHeight="false" outlineLevel="0" collapsed="false">
      <c r="A80" s="165"/>
      <c r="B80" s="174"/>
      <c r="C80" s="174"/>
      <c r="D80" s="176" t="s">
        <v>203</v>
      </c>
      <c r="E80" s="174" t="s">
        <v>204</v>
      </c>
      <c r="F80" s="174"/>
      <c r="G80" s="166"/>
      <c r="H80" s="167"/>
      <c r="J80" s="3"/>
    </row>
    <row r="81" customFormat="false" ht="15" hidden="false" customHeight="false" outlineLevel="0" collapsed="false">
      <c r="A81" s="165"/>
      <c r="B81" s="177" t="s">
        <v>205</v>
      </c>
      <c r="C81" s="178" t="s">
        <v>206</v>
      </c>
      <c r="D81" s="179" t="n">
        <v>0</v>
      </c>
      <c r="E81" s="180" t="n">
        <v>0</v>
      </c>
      <c r="F81" s="179" t="n">
        <v>545.56546</v>
      </c>
      <c r="G81" s="166"/>
      <c r="H81" s="167"/>
      <c r="J81" s="3"/>
    </row>
    <row r="82" customFormat="false" ht="15" hidden="false" customHeight="false" outlineLevel="0" collapsed="false">
      <c r="A82" s="165"/>
      <c r="B82" s="177" t="s">
        <v>207</v>
      </c>
      <c r="C82" s="178" t="s">
        <v>208</v>
      </c>
      <c r="D82" s="179" t="n">
        <v>0</v>
      </c>
      <c r="E82" s="180" t="n">
        <v>0</v>
      </c>
      <c r="F82" s="179" t="n">
        <v>2180.50410958904</v>
      </c>
      <c r="G82" s="166"/>
      <c r="H82" s="167"/>
      <c r="J82" s="3"/>
    </row>
    <row r="83" customFormat="false" ht="15" hidden="false" customHeight="false" outlineLevel="0" collapsed="false">
      <c r="A83" s="165"/>
      <c r="B83" s="181" t="s">
        <v>209</v>
      </c>
      <c r="C83" s="182" t="s">
        <v>210</v>
      </c>
      <c r="D83" s="183" t="n">
        <v>0</v>
      </c>
      <c r="E83" s="184" t="n">
        <v>0</v>
      </c>
      <c r="F83" s="183" t="n">
        <v>1090.75068493151</v>
      </c>
      <c r="G83" s="166"/>
      <c r="H83" s="167"/>
      <c r="J83" s="3"/>
    </row>
    <row r="84" customFormat="false" ht="15" hidden="false" customHeight="false" outlineLevel="0" collapsed="false">
      <c r="A84" s="165"/>
      <c r="B84" s="177" t="s">
        <v>197</v>
      </c>
      <c r="C84" s="178" t="s">
        <v>211</v>
      </c>
      <c r="D84" s="179" t="n">
        <v>0</v>
      </c>
      <c r="E84" s="180" t="n">
        <v>0</v>
      </c>
      <c r="F84" s="179" t="n">
        <v>1087.07945205479</v>
      </c>
      <c r="G84" s="166"/>
      <c r="H84" s="167"/>
      <c r="J84" s="3"/>
    </row>
    <row r="85" customFormat="false" ht="15" hidden="false" customHeight="false" outlineLevel="0" collapsed="false">
      <c r="A85" s="165"/>
      <c r="B85" s="185" t="s">
        <v>212</v>
      </c>
      <c r="C85" s="186"/>
      <c r="D85" s="187"/>
      <c r="E85" s="188"/>
      <c r="F85" s="187"/>
      <c r="G85" s="166"/>
      <c r="H85" s="167"/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E87" s="189"/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E89" s="189"/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</sheetData>
  <mergeCells count="7">
    <mergeCell ref="B1:H1"/>
    <mergeCell ref="B2:H2"/>
    <mergeCell ref="B70:H70"/>
    <mergeCell ref="B74:G74"/>
    <mergeCell ref="C75:F75"/>
    <mergeCell ref="C76:F76"/>
    <mergeCell ref="D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8.99"/>
    <col collapsed="false" customWidth="true" hidden="false" outlineLevel="0" max="4" min="2" style="190" width="13.56"/>
    <col collapsed="false" customWidth="true" hidden="false" outlineLevel="0" max="5" min="5" style="190" width="17.14"/>
    <col collapsed="false" customWidth="true" hidden="false" outlineLevel="0" max="8" min="6" style="190" width="13.56"/>
    <col collapsed="false" customWidth="true" hidden="false" outlineLevel="0" max="9" min="9" style="190" width="0.28"/>
    <col collapsed="false" customWidth="true" hidden="false" outlineLevel="0" max="10" min="10" style="190" width="12.99"/>
    <col collapsed="false" customWidth="true" hidden="false" outlineLevel="0" max="12" min="11" style="190" width="14.7"/>
    <col collapsed="false" customWidth="false" hidden="false" outlineLevel="0" max="257" min="13" style="190" width="9.14"/>
  </cols>
  <sheetData>
    <row r="1" s="195" customFormat="true" ht="18" hidden="false" customHeight="true" outlineLevel="0" collapsed="false">
      <c r="A1" s="191" t="s">
        <v>2</v>
      </c>
      <c r="B1" s="192"/>
      <c r="C1" s="192"/>
      <c r="D1" s="192"/>
      <c r="E1" s="193"/>
      <c r="F1" s="192"/>
      <c r="G1" s="192"/>
      <c r="H1" s="192"/>
      <c r="I1" s="194"/>
    </row>
    <row r="2" s="195" customFormat="true" ht="18" hidden="false" customHeight="true" outlineLevel="0" collapsed="false">
      <c r="A2" s="191" t="s">
        <v>213</v>
      </c>
      <c r="B2" s="192"/>
      <c r="C2" s="192"/>
      <c r="D2" s="192"/>
      <c r="E2" s="193"/>
      <c r="F2" s="192"/>
      <c r="G2" s="192"/>
      <c r="H2" s="192"/>
      <c r="I2" s="194"/>
    </row>
    <row r="3" s="195" customFormat="true" ht="18" hidden="false" customHeight="true" outlineLevel="0" collapsed="false">
      <c r="A3" s="12" t="s">
        <v>4</v>
      </c>
      <c r="B3" s="192"/>
      <c r="C3" s="192"/>
      <c r="D3" s="192"/>
      <c r="E3" s="193"/>
      <c r="F3" s="192"/>
      <c r="G3" s="192"/>
      <c r="H3" s="192"/>
      <c r="I3" s="194"/>
    </row>
    <row r="4" s="195" customFormat="true" ht="18" hidden="false" customHeight="true" outlineLevel="0" collapsed="false">
      <c r="A4" s="192"/>
      <c r="B4" s="192"/>
      <c r="C4" s="192"/>
      <c r="D4" s="192"/>
      <c r="E4" s="193"/>
      <c r="F4" s="192"/>
      <c r="G4" s="192"/>
      <c r="H4" s="192"/>
      <c r="I4" s="194"/>
    </row>
    <row r="5" s="195" customFormat="true" ht="27" hidden="false" customHeight="true" outlineLevel="0" collapsed="false">
      <c r="A5" s="196" t="s">
        <v>214</v>
      </c>
      <c r="B5" s="196" t="s">
        <v>215</v>
      </c>
      <c r="C5" s="196" t="s">
        <v>6</v>
      </c>
      <c r="D5" s="196" t="s">
        <v>7</v>
      </c>
      <c r="E5" s="197" t="s">
        <v>216</v>
      </c>
      <c r="F5" s="196" t="s">
        <v>204</v>
      </c>
      <c r="G5" s="25" t="s">
        <v>10</v>
      </c>
      <c r="H5" s="196" t="s">
        <v>11</v>
      </c>
      <c r="I5" s="194"/>
    </row>
    <row r="6" s="195" customFormat="true" ht="18" hidden="false" customHeight="true" outlineLevel="0" collapsed="false">
      <c r="A6" s="198" t="s">
        <v>12</v>
      </c>
      <c r="B6" s="199"/>
      <c r="C6" s="199"/>
      <c r="D6" s="199"/>
      <c r="E6" s="199"/>
      <c r="F6" s="199"/>
      <c r="G6" s="199"/>
      <c r="H6" s="199"/>
      <c r="I6" s="194"/>
    </row>
    <row r="7" s="195" customFormat="true" ht="18" hidden="false" customHeight="true" outlineLevel="0" collapsed="false">
      <c r="A7" s="200"/>
      <c r="B7" s="201"/>
      <c r="C7" s="201"/>
      <c r="D7" s="201"/>
      <c r="E7" s="201"/>
      <c r="F7" s="201"/>
      <c r="G7" s="201"/>
      <c r="H7" s="201"/>
      <c r="I7" s="194"/>
    </row>
    <row r="8" s="195" customFormat="true" ht="18" hidden="false" customHeight="true" outlineLevel="0" collapsed="false">
      <c r="A8" s="198" t="s">
        <v>217</v>
      </c>
      <c r="B8" s="202"/>
      <c r="C8" s="202"/>
      <c r="D8" s="202"/>
      <c r="E8" s="202"/>
      <c r="F8" s="203"/>
      <c r="G8" s="203"/>
      <c r="H8" s="203"/>
      <c r="I8" s="194"/>
    </row>
    <row r="9" s="195" customFormat="true" ht="18" hidden="false" customHeight="true" outlineLevel="0" collapsed="false">
      <c r="A9" s="204" t="s">
        <v>218</v>
      </c>
      <c r="B9" s="202"/>
      <c r="C9" s="202"/>
      <c r="D9" s="202"/>
      <c r="E9" s="205" t="n">
        <v>85541.31</v>
      </c>
      <c r="F9" s="206" t="n">
        <v>100.01</v>
      </c>
      <c r="G9" s="206"/>
      <c r="H9" s="202"/>
      <c r="I9" s="207"/>
      <c r="K9" s="66"/>
      <c r="L9" s="66"/>
    </row>
    <row r="10" s="195" customFormat="true" ht="18" hidden="false" customHeight="true" outlineLevel="0" collapsed="false">
      <c r="A10" s="204" t="s">
        <v>219</v>
      </c>
      <c r="B10" s="202"/>
      <c r="C10" s="202"/>
      <c r="D10" s="202"/>
      <c r="E10" s="205" t="n">
        <v>-7.25</v>
      </c>
      <c r="F10" s="206" t="n">
        <v>-0.01</v>
      </c>
      <c r="G10" s="206"/>
      <c r="H10" s="202"/>
      <c r="I10" s="208"/>
      <c r="J10" s="209"/>
      <c r="K10" s="70"/>
      <c r="L10" s="71"/>
    </row>
    <row r="11" s="195" customFormat="true" ht="18" hidden="false" customHeight="true" outlineLevel="0" collapsed="false">
      <c r="A11" s="198" t="s">
        <v>220</v>
      </c>
      <c r="B11" s="202"/>
      <c r="C11" s="202"/>
      <c r="D11" s="202"/>
      <c r="E11" s="210" t="n">
        <f aca="false">SUM(E9:E10)</f>
        <v>85534.06</v>
      </c>
      <c r="F11" s="211" t="n">
        <f aca="false">SUM(F9:F10)</f>
        <v>100</v>
      </c>
      <c r="G11" s="211"/>
      <c r="H11" s="201"/>
      <c r="I11" s="194"/>
      <c r="K11" s="70"/>
      <c r="L11" s="71"/>
    </row>
    <row r="13" customFormat="false" ht="15" hidden="false" customHeight="false" outlineLevel="0" collapsed="false">
      <c r="A13" s="107" t="s">
        <v>36</v>
      </c>
      <c r="E13" s="212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59"/>
      <c r="D3" s="60"/>
      <c r="E3" s="61"/>
      <c r="F3" s="61"/>
      <c r="G3" s="61"/>
      <c r="H3" s="62"/>
    </row>
    <row r="4" customFormat="false" ht="15" hidden="false" customHeight="false" outlineLevel="0" collapsed="false">
      <c r="A4" s="26"/>
      <c r="B4" s="12" t="s">
        <v>221</v>
      </c>
      <c r="C4" s="59"/>
      <c r="D4" s="64"/>
      <c r="E4" s="59"/>
      <c r="F4" s="59"/>
      <c r="G4" s="59"/>
      <c r="H4" s="65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1" t="s">
        <v>12</v>
      </c>
      <c r="C8" s="32"/>
      <c r="D8" s="156"/>
      <c r="E8" s="34"/>
      <c r="F8" s="35"/>
      <c r="G8" s="35"/>
      <c r="H8" s="42"/>
      <c r="I8" s="3"/>
    </row>
    <row r="9" s="26" customFormat="true" ht="15" hidden="false" customHeight="false" outlineLevel="0" collapsed="false">
      <c r="B9" s="31" t="s">
        <v>38</v>
      </c>
      <c r="C9" s="32"/>
      <c r="D9" s="156"/>
      <c r="E9" s="34"/>
      <c r="F9" s="35"/>
      <c r="G9" s="35"/>
      <c r="H9" s="36"/>
      <c r="I9" s="3"/>
    </row>
    <row r="10" s="26" customFormat="true" ht="15" hidden="false" customHeight="false" outlineLevel="0" collapsed="false">
      <c r="B10" s="73" t="s">
        <v>39</v>
      </c>
      <c r="C10" s="32"/>
      <c r="D10" s="33"/>
      <c r="E10" s="34"/>
      <c r="F10" s="35"/>
      <c r="G10" s="35"/>
      <c r="H10" s="36"/>
      <c r="I10" s="3"/>
      <c r="J10" s="3"/>
    </row>
    <row r="11" s="26" customFormat="true" ht="15" hidden="false" customHeight="false" outlineLevel="0" collapsed="false">
      <c r="B11" s="213" t="s">
        <v>63</v>
      </c>
      <c r="C11" s="32" t="s">
        <v>41</v>
      </c>
      <c r="D11" s="33" t="n">
        <v>3200</v>
      </c>
      <c r="E11" s="34" t="n">
        <v>34943.38</v>
      </c>
      <c r="F11" s="35" t="n">
        <v>4.56</v>
      </c>
      <c r="G11" s="35" t="n">
        <v>6.78</v>
      </c>
      <c r="H11" s="36" t="s">
        <v>222</v>
      </c>
      <c r="I11" s="3"/>
      <c r="J11" s="3"/>
    </row>
    <row r="12" s="26" customFormat="true" ht="15" hidden="false" customHeight="false" outlineLevel="0" collapsed="false">
      <c r="B12" s="213" t="s">
        <v>40</v>
      </c>
      <c r="C12" s="32" t="s">
        <v>41</v>
      </c>
      <c r="D12" s="33" t="n">
        <v>3300</v>
      </c>
      <c r="E12" s="34" t="n">
        <v>34408.92</v>
      </c>
      <c r="F12" s="35" t="n">
        <v>4.49</v>
      </c>
      <c r="G12" s="35" t="n">
        <v>6.705</v>
      </c>
      <c r="H12" s="36" t="s">
        <v>223</v>
      </c>
      <c r="I12" s="3"/>
      <c r="J12" s="3"/>
    </row>
    <row r="13" s="26" customFormat="true" ht="15" hidden="false" customHeight="false" outlineLevel="0" collapsed="false">
      <c r="B13" s="213" t="s">
        <v>45</v>
      </c>
      <c r="C13" s="32" t="s">
        <v>41</v>
      </c>
      <c r="D13" s="33" t="n">
        <v>3000</v>
      </c>
      <c r="E13" s="34" t="n">
        <v>32161.88</v>
      </c>
      <c r="F13" s="35" t="n">
        <v>4.2</v>
      </c>
      <c r="G13" s="35" t="n">
        <v>6.875</v>
      </c>
      <c r="H13" s="36" t="s">
        <v>224</v>
      </c>
      <c r="I13" s="3"/>
      <c r="J13" s="3"/>
    </row>
    <row r="14" s="26" customFormat="true" ht="15" hidden="false" customHeight="false" outlineLevel="0" collapsed="false">
      <c r="B14" s="213" t="s">
        <v>225</v>
      </c>
      <c r="C14" s="32" t="s">
        <v>41</v>
      </c>
      <c r="D14" s="33" t="n">
        <v>2450</v>
      </c>
      <c r="E14" s="34" t="n">
        <v>28365.38</v>
      </c>
      <c r="F14" s="35" t="n">
        <v>3.71</v>
      </c>
      <c r="G14" s="35" t="n">
        <v>6.5952</v>
      </c>
      <c r="H14" s="36" t="s">
        <v>226</v>
      </c>
      <c r="I14" s="3"/>
      <c r="J14" s="3"/>
    </row>
    <row r="15" s="26" customFormat="true" ht="15" hidden="false" customHeight="false" outlineLevel="0" collapsed="false">
      <c r="B15" s="213" t="s">
        <v>77</v>
      </c>
      <c r="C15" s="32" t="s">
        <v>41</v>
      </c>
      <c r="D15" s="33" t="n">
        <v>2250</v>
      </c>
      <c r="E15" s="34" t="n">
        <v>23554</v>
      </c>
      <c r="F15" s="35" t="n">
        <v>3.08</v>
      </c>
      <c r="G15" s="35" t="n">
        <v>6.305</v>
      </c>
      <c r="H15" s="36" t="s">
        <v>227</v>
      </c>
      <c r="I15" s="3"/>
      <c r="J15" s="3"/>
    </row>
    <row r="16" s="26" customFormat="true" ht="15" hidden="false" customHeight="false" outlineLevel="0" collapsed="false">
      <c r="B16" s="213" t="s">
        <v>49</v>
      </c>
      <c r="C16" s="32" t="s">
        <v>50</v>
      </c>
      <c r="D16" s="33" t="n">
        <v>2250</v>
      </c>
      <c r="E16" s="34" t="n">
        <v>23473.57</v>
      </c>
      <c r="F16" s="35" t="n">
        <v>3.07</v>
      </c>
      <c r="G16" s="35" t="n">
        <v>6.915</v>
      </c>
      <c r="H16" s="36" t="s">
        <v>228</v>
      </c>
      <c r="I16" s="3"/>
      <c r="J16" s="3"/>
    </row>
    <row r="17" s="26" customFormat="true" ht="15" hidden="false" customHeight="false" outlineLevel="0" collapsed="false">
      <c r="B17" s="213" t="s">
        <v>81</v>
      </c>
      <c r="C17" s="32" t="s">
        <v>41</v>
      </c>
      <c r="D17" s="33" t="n">
        <v>2050</v>
      </c>
      <c r="E17" s="34" t="n">
        <v>22892.87</v>
      </c>
      <c r="F17" s="35" t="n">
        <v>2.99</v>
      </c>
      <c r="G17" s="35" t="n">
        <v>6.94</v>
      </c>
      <c r="H17" s="36" t="s">
        <v>229</v>
      </c>
      <c r="I17" s="3"/>
      <c r="J17" s="3"/>
    </row>
    <row r="18" s="26" customFormat="true" ht="15" hidden="false" customHeight="false" outlineLevel="0" collapsed="false">
      <c r="B18" s="213" t="s">
        <v>81</v>
      </c>
      <c r="C18" s="32" t="s">
        <v>41</v>
      </c>
      <c r="D18" s="33" t="n">
        <v>1800</v>
      </c>
      <c r="E18" s="34" t="n">
        <v>18643.88</v>
      </c>
      <c r="F18" s="35" t="n">
        <v>2.44</v>
      </c>
      <c r="G18" s="35" t="n">
        <v>6.94</v>
      </c>
      <c r="H18" s="36" t="s">
        <v>230</v>
      </c>
      <c r="I18" s="3"/>
      <c r="J18" s="3"/>
    </row>
    <row r="19" s="26" customFormat="true" ht="15" hidden="false" customHeight="false" outlineLevel="0" collapsed="false">
      <c r="B19" s="213" t="s">
        <v>70</v>
      </c>
      <c r="C19" s="32" t="s">
        <v>71</v>
      </c>
      <c r="D19" s="33" t="n">
        <v>1650</v>
      </c>
      <c r="E19" s="34" t="n">
        <v>18617.85</v>
      </c>
      <c r="F19" s="35" t="n">
        <v>2.43</v>
      </c>
      <c r="G19" s="35" t="n">
        <v>6.935</v>
      </c>
      <c r="H19" s="36" t="s">
        <v>231</v>
      </c>
      <c r="I19" s="3"/>
      <c r="J19" s="3"/>
    </row>
    <row r="20" s="26" customFormat="true" ht="15" hidden="false" customHeight="false" outlineLevel="0" collapsed="false">
      <c r="B20" s="213" t="s">
        <v>40</v>
      </c>
      <c r="C20" s="32" t="s">
        <v>41</v>
      </c>
      <c r="D20" s="33" t="n">
        <v>1600</v>
      </c>
      <c r="E20" s="34" t="n">
        <v>18218.52</v>
      </c>
      <c r="F20" s="35" t="n">
        <v>2.38</v>
      </c>
      <c r="G20" s="35" t="n">
        <v>6.705</v>
      </c>
      <c r="H20" s="36" t="s">
        <v>232</v>
      </c>
      <c r="I20" s="3"/>
      <c r="J20" s="3"/>
    </row>
    <row r="21" s="26" customFormat="true" ht="15" hidden="false" customHeight="false" outlineLevel="0" collapsed="false">
      <c r="B21" s="213" t="s">
        <v>77</v>
      </c>
      <c r="C21" s="32" t="s">
        <v>41</v>
      </c>
      <c r="D21" s="33" t="n">
        <v>1650</v>
      </c>
      <c r="E21" s="34" t="n">
        <v>17774.54</v>
      </c>
      <c r="F21" s="35" t="n">
        <v>2.32</v>
      </c>
      <c r="G21" s="35" t="n">
        <v>6.305</v>
      </c>
      <c r="H21" s="36" t="s">
        <v>233</v>
      </c>
      <c r="I21" s="3"/>
      <c r="J21" s="3"/>
    </row>
    <row r="22" s="26" customFormat="true" ht="15" hidden="false" customHeight="false" outlineLevel="0" collapsed="false">
      <c r="B22" s="213" t="s">
        <v>57</v>
      </c>
      <c r="C22" s="32" t="s">
        <v>41</v>
      </c>
      <c r="D22" s="33" t="n">
        <v>1466</v>
      </c>
      <c r="E22" s="34" t="n">
        <v>16470.88</v>
      </c>
      <c r="F22" s="35" t="n">
        <v>2.15</v>
      </c>
      <c r="G22" s="35" t="n">
        <v>6.97</v>
      </c>
      <c r="H22" s="36" t="s">
        <v>234</v>
      </c>
      <c r="I22" s="3"/>
      <c r="J22" s="3"/>
    </row>
    <row r="23" s="26" customFormat="true" ht="15" hidden="false" customHeight="false" outlineLevel="0" collapsed="false">
      <c r="B23" s="213" t="s">
        <v>81</v>
      </c>
      <c r="C23" s="32" t="s">
        <v>41</v>
      </c>
      <c r="D23" s="33" t="n">
        <v>1450</v>
      </c>
      <c r="E23" s="34" t="n">
        <v>16065.31</v>
      </c>
      <c r="F23" s="35" t="n">
        <v>2.1</v>
      </c>
      <c r="G23" s="35" t="n">
        <v>6.94</v>
      </c>
      <c r="H23" s="36" t="s">
        <v>235</v>
      </c>
      <c r="I23" s="3"/>
      <c r="J23" s="3"/>
    </row>
    <row r="24" s="26" customFormat="true" ht="15" hidden="false" customHeight="false" outlineLevel="0" collapsed="false">
      <c r="B24" s="213" t="s">
        <v>49</v>
      </c>
      <c r="C24" s="32" t="s">
        <v>50</v>
      </c>
      <c r="D24" s="33" t="n">
        <v>1550</v>
      </c>
      <c r="E24" s="34" t="n">
        <v>15814.4</v>
      </c>
      <c r="F24" s="35" t="n">
        <v>2.07</v>
      </c>
      <c r="G24" s="35" t="n">
        <v>6.915</v>
      </c>
      <c r="H24" s="36" t="s">
        <v>236</v>
      </c>
      <c r="I24" s="3"/>
      <c r="J24" s="3"/>
    </row>
    <row r="25" s="26" customFormat="true" ht="15" hidden="false" customHeight="false" outlineLevel="0" collapsed="false">
      <c r="B25" s="213" t="s">
        <v>43</v>
      </c>
      <c r="C25" s="32" t="s">
        <v>41</v>
      </c>
      <c r="D25" s="33" t="n">
        <v>1250</v>
      </c>
      <c r="E25" s="34" t="n">
        <v>13757.74</v>
      </c>
      <c r="F25" s="35" t="n">
        <v>1.8</v>
      </c>
      <c r="G25" s="35" t="n">
        <v>6.75</v>
      </c>
      <c r="H25" s="36" t="s">
        <v>237</v>
      </c>
      <c r="I25" s="3"/>
      <c r="J25" s="3"/>
    </row>
    <row r="26" s="26" customFormat="true" ht="15" hidden="false" customHeight="false" outlineLevel="0" collapsed="false">
      <c r="B26" s="213" t="s">
        <v>59</v>
      </c>
      <c r="C26" s="32" t="s">
        <v>41</v>
      </c>
      <c r="D26" s="33" t="n">
        <v>1100</v>
      </c>
      <c r="E26" s="34" t="n">
        <v>12316.19</v>
      </c>
      <c r="F26" s="35" t="n">
        <v>1.61</v>
      </c>
      <c r="G26" s="35" t="n">
        <v>6.9309</v>
      </c>
      <c r="H26" s="36" t="s">
        <v>238</v>
      </c>
      <c r="I26" s="3"/>
      <c r="J26" s="3"/>
    </row>
    <row r="27" s="26" customFormat="true" ht="15" hidden="false" customHeight="false" outlineLevel="0" collapsed="false">
      <c r="B27" s="213" t="s">
        <v>59</v>
      </c>
      <c r="C27" s="32" t="s">
        <v>41</v>
      </c>
      <c r="D27" s="33" t="n">
        <v>1100</v>
      </c>
      <c r="E27" s="34" t="n">
        <v>11550.43</v>
      </c>
      <c r="F27" s="35" t="n">
        <v>1.51</v>
      </c>
      <c r="G27" s="35" t="n">
        <v>6.985</v>
      </c>
      <c r="H27" s="36" t="s">
        <v>239</v>
      </c>
      <c r="I27" s="3"/>
      <c r="J27" s="3"/>
    </row>
    <row r="28" s="26" customFormat="true" ht="15" hidden="false" customHeight="false" outlineLevel="0" collapsed="false">
      <c r="B28" s="213" t="s">
        <v>45</v>
      </c>
      <c r="C28" s="32" t="s">
        <v>41</v>
      </c>
      <c r="D28" s="33" t="n">
        <v>1000</v>
      </c>
      <c r="E28" s="34" t="n">
        <v>11057.56</v>
      </c>
      <c r="F28" s="35" t="n">
        <v>1.44</v>
      </c>
      <c r="G28" s="35" t="n">
        <v>6.85</v>
      </c>
      <c r="H28" s="36" t="s">
        <v>240</v>
      </c>
      <c r="I28" s="3"/>
      <c r="J28" s="3"/>
    </row>
    <row r="29" s="26" customFormat="true" ht="15" hidden="false" customHeight="false" outlineLevel="0" collapsed="false">
      <c r="B29" s="213" t="s">
        <v>63</v>
      </c>
      <c r="C29" s="32" t="s">
        <v>41</v>
      </c>
      <c r="D29" s="33" t="n">
        <v>1050</v>
      </c>
      <c r="E29" s="34" t="n">
        <v>10973.21</v>
      </c>
      <c r="F29" s="35" t="n">
        <v>1.43</v>
      </c>
      <c r="G29" s="35" t="n">
        <v>6.3</v>
      </c>
      <c r="H29" s="36" t="s">
        <v>241</v>
      </c>
      <c r="I29" s="3"/>
      <c r="J29" s="3"/>
    </row>
    <row r="30" s="26" customFormat="true" ht="15" hidden="false" customHeight="false" outlineLevel="0" collapsed="false">
      <c r="B30" s="213" t="s">
        <v>70</v>
      </c>
      <c r="C30" s="32" t="s">
        <v>71</v>
      </c>
      <c r="D30" s="33" t="n">
        <v>950</v>
      </c>
      <c r="E30" s="34" t="n">
        <v>10675.5</v>
      </c>
      <c r="F30" s="35" t="n">
        <v>1.39</v>
      </c>
      <c r="G30" s="35" t="n">
        <v>6.935</v>
      </c>
      <c r="H30" s="36" t="s">
        <v>242</v>
      </c>
      <c r="I30" s="3"/>
      <c r="J30" s="3"/>
    </row>
    <row r="31" s="26" customFormat="true" ht="15" hidden="false" customHeight="false" outlineLevel="0" collapsed="false">
      <c r="B31" s="213" t="s">
        <v>49</v>
      </c>
      <c r="C31" s="32" t="s">
        <v>41</v>
      </c>
      <c r="D31" s="33" t="n">
        <v>750</v>
      </c>
      <c r="E31" s="34" t="n">
        <v>8394.39</v>
      </c>
      <c r="F31" s="35" t="n">
        <v>1.1</v>
      </c>
      <c r="G31" s="35" t="n">
        <v>6.885</v>
      </c>
      <c r="H31" s="36" t="s">
        <v>243</v>
      </c>
      <c r="I31" s="3"/>
      <c r="J31" s="3"/>
    </row>
    <row r="32" s="26" customFormat="true" ht="15" hidden="false" customHeight="false" outlineLevel="0" collapsed="false">
      <c r="B32" s="213" t="s">
        <v>59</v>
      </c>
      <c r="C32" s="32" t="s">
        <v>41</v>
      </c>
      <c r="D32" s="33" t="n">
        <v>750</v>
      </c>
      <c r="E32" s="34" t="n">
        <v>8414.65</v>
      </c>
      <c r="F32" s="35" t="n">
        <v>1.1</v>
      </c>
      <c r="G32" s="35" t="n">
        <v>6.8798</v>
      </c>
      <c r="H32" s="36" t="s">
        <v>244</v>
      </c>
      <c r="I32" s="3"/>
      <c r="J32" s="3"/>
    </row>
    <row r="33" s="26" customFormat="true" ht="15" hidden="false" customHeight="false" outlineLevel="0" collapsed="false">
      <c r="B33" s="213" t="s">
        <v>81</v>
      </c>
      <c r="C33" s="32" t="s">
        <v>41</v>
      </c>
      <c r="D33" s="33" t="n">
        <v>750</v>
      </c>
      <c r="E33" s="34" t="n">
        <v>7843.57</v>
      </c>
      <c r="F33" s="35" t="n">
        <v>1.02</v>
      </c>
      <c r="G33" s="35" t="n">
        <v>6.97</v>
      </c>
      <c r="H33" s="36" t="s">
        <v>245</v>
      </c>
      <c r="I33" s="3"/>
      <c r="J33" s="3"/>
    </row>
    <row r="34" s="26" customFormat="true" ht="15" hidden="false" customHeight="false" outlineLevel="0" collapsed="false">
      <c r="B34" s="213" t="s">
        <v>45</v>
      </c>
      <c r="C34" s="32" t="s">
        <v>71</v>
      </c>
      <c r="D34" s="33" t="n">
        <v>600</v>
      </c>
      <c r="E34" s="34" t="n">
        <v>6918.76</v>
      </c>
      <c r="F34" s="35" t="n">
        <v>0.9</v>
      </c>
      <c r="G34" s="35" t="n">
        <v>6.85</v>
      </c>
      <c r="H34" s="36" t="s">
        <v>246</v>
      </c>
      <c r="I34" s="3"/>
      <c r="J34" s="3"/>
    </row>
    <row r="35" s="26" customFormat="true" ht="15" hidden="false" customHeight="false" outlineLevel="0" collapsed="false">
      <c r="B35" s="213" t="s">
        <v>57</v>
      </c>
      <c r="C35" s="32" t="s">
        <v>41</v>
      </c>
      <c r="D35" s="33" t="n">
        <v>600</v>
      </c>
      <c r="E35" s="34" t="n">
        <v>6785.95</v>
      </c>
      <c r="F35" s="35" t="n">
        <v>0.89</v>
      </c>
      <c r="G35" s="35" t="n">
        <v>6.97</v>
      </c>
      <c r="H35" s="36" t="s">
        <v>247</v>
      </c>
      <c r="I35" s="3"/>
      <c r="J35" s="3"/>
    </row>
    <row r="36" s="26" customFormat="true" ht="15" hidden="false" customHeight="false" outlineLevel="0" collapsed="false">
      <c r="B36" s="213" t="s">
        <v>45</v>
      </c>
      <c r="C36" s="32" t="s">
        <v>41</v>
      </c>
      <c r="D36" s="33" t="n">
        <v>575</v>
      </c>
      <c r="E36" s="34" t="n">
        <v>6692.27</v>
      </c>
      <c r="F36" s="35" t="n">
        <v>0.87</v>
      </c>
      <c r="G36" s="35" t="n">
        <v>6.785</v>
      </c>
      <c r="H36" s="36" t="s">
        <v>248</v>
      </c>
      <c r="I36" s="3"/>
      <c r="J36" s="3"/>
    </row>
    <row r="37" s="26" customFormat="true" ht="15" hidden="false" customHeight="false" outlineLevel="0" collapsed="false">
      <c r="B37" s="213" t="s">
        <v>45</v>
      </c>
      <c r="C37" s="32" t="s">
        <v>41</v>
      </c>
      <c r="D37" s="33" t="n">
        <v>529</v>
      </c>
      <c r="E37" s="34" t="n">
        <v>6116.22</v>
      </c>
      <c r="F37" s="35" t="n">
        <v>0.8</v>
      </c>
      <c r="G37" s="35" t="n">
        <v>6.85</v>
      </c>
      <c r="H37" s="36" t="s">
        <v>249</v>
      </c>
      <c r="I37" s="3"/>
      <c r="J37" s="3"/>
    </row>
    <row r="38" s="26" customFormat="true" ht="15" hidden="false" customHeight="false" outlineLevel="0" collapsed="false">
      <c r="B38" s="213" t="s">
        <v>49</v>
      </c>
      <c r="C38" s="32" t="s">
        <v>41</v>
      </c>
      <c r="D38" s="33" t="n">
        <v>500</v>
      </c>
      <c r="E38" s="34" t="n">
        <v>5561.97</v>
      </c>
      <c r="F38" s="35" t="n">
        <v>0.73</v>
      </c>
      <c r="G38" s="35" t="n">
        <v>6.885</v>
      </c>
      <c r="H38" s="36" t="s">
        <v>250</v>
      </c>
      <c r="I38" s="3"/>
      <c r="J38" s="3"/>
    </row>
    <row r="39" s="26" customFormat="true" ht="15" hidden="false" customHeight="false" outlineLevel="0" collapsed="false">
      <c r="B39" s="213" t="s">
        <v>92</v>
      </c>
      <c r="C39" s="32" t="s">
        <v>71</v>
      </c>
      <c r="D39" s="33" t="n">
        <v>500</v>
      </c>
      <c r="E39" s="34" t="n">
        <v>5620.11</v>
      </c>
      <c r="F39" s="35" t="n">
        <v>0.73</v>
      </c>
      <c r="G39" s="35" t="n">
        <v>6.68</v>
      </c>
      <c r="H39" s="36" t="s">
        <v>251</v>
      </c>
      <c r="I39" s="3"/>
      <c r="J39" s="3"/>
    </row>
    <row r="40" s="26" customFormat="true" ht="15" hidden="false" customHeight="false" outlineLevel="0" collapsed="false">
      <c r="B40" s="213" t="s">
        <v>49</v>
      </c>
      <c r="C40" s="32" t="s">
        <v>93</v>
      </c>
      <c r="D40" s="33" t="n">
        <v>550</v>
      </c>
      <c r="E40" s="34" t="n">
        <v>5432.07</v>
      </c>
      <c r="F40" s="35" t="n">
        <v>0.71</v>
      </c>
      <c r="G40" s="35" t="n">
        <v>6.915</v>
      </c>
      <c r="H40" s="36" t="s">
        <v>252</v>
      </c>
      <c r="I40" s="3"/>
      <c r="J40" s="3"/>
    </row>
    <row r="41" s="26" customFormat="true" ht="15" hidden="false" customHeight="false" outlineLevel="0" collapsed="false">
      <c r="B41" s="213" t="s">
        <v>81</v>
      </c>
      <c r="C41" s="32" t="s">
        <v>41</v>
      </c>
      <c r="D41" s="33" t="n">
        <v>500</v>
      </c>
      <c r="E41" s="34" t="n">
        <v>5306.88</v>
      </c>
      <c r="F41" s="35" t="n">
        <v>0.69</v>
      </c>
      <c r="G41" s="35" t="n">
        <v>6.94</v>
      </c>
      <c r="H41" s="36" t="s">
        <v>253</v>
      </c>
      <c r="I41" s="3"/>
      <c r="J41" s="3"/>
    </row>
    <row r="42" s="26" customFormat="true" ht="15" hidden="false" customHeight="false" outlineLevel="0" collapsed="false">
      <c r="B42" s="213" t="s">
        <v>254</v>
      </c>
      <c r="C42" s="32" t="s">
        <v>255</v>
      </c>
      <c r="D42" s="33" t="n">
        <v>450</v>
      </c>
      <c r="E42" s="34" t="n">
        <v>5178.76</v>
      </c>
      <c r="F42" s="35" t="n">
        <v>0.68</v>
      </c>
      <c r="G42" s="35" t="n">
        <v>7.015</v>
      </c>
      <c r="H42" s="36" t="s">
        <v>256</v>
      </c>
      <c r="I42" s="3"/>
      <c r="J42" s="3"/>
    </row>
    <row r="43" s="26" customFormat="true" ht="15" hidden="false" customHeight="false" outlineLevel="0" collapsed="false">
      <c r="B43" s="213" t="s">
        <v>63</v>
      </c>
      <c r="C43" s="32" t="s">
        <v>41</v>
      </c>
      <c r="D43" s="33" t="n">
        <v>500</v>
      </c>
      <c r="E43" s="34" t="n">
        <v>5180.14</v>
      </c>
      <c r="F43" s="35" t="n">
        <v>0.68</v>
      </c>
      <c r="G43" s="35" t="n">
        <v>6.84</v>
      </c>
      <c r="H43" s="36" t="s">
        <v>257</v>
      </c>
      <c r="I43" s="3"/>
      <c r="J43" s="3"/>
    </row>
    <row r="44" s="26" customFormat="true" ht="15" hidden="false" customHeight="false" outlineLevel="0" collapsed="false">
      <c r="B44" s="213" t="s">
        <v>63</v>
      </c>
      <c r="C44" s="32" t="s">
        <v>41</v>
      </c>
      <c r="D44" s="33" t="n">
        <v>400</v>
      </c>
      <c r="E44" s="34" t="n">
        <v>4235.78</v>
      </c>
      <c r="F44" s="35" t="n">
        <v>0.55</v>
      </c>
      <c r="G44" s="35" t="n">
        <v>6.3</v>
      </c>
      <c r="H44" s="36" t="s">
        <v>258</v>
      </c>
      <c r="I44" s="3"/>
      <c r="J44" s="3"/>
    </row>
    <row r="45" s="26" customFormat="true" ht="15" hidden="false" customHeight="false" outlineLevel="0" collapsed="false">
      <c r="B45" s="213" t="s">
        <v>49</v>
      </c>
      <c r="C45" s="32" t="s">
        <v>41</v>
      </c>
      <c r="D45" s="33" t="n">
        <v>350</v>
      </c>
      <c r="E45" s="34" t="n">
        <v>3991.07</v>
      </c>
      <c r="F45" s="35" t="n">
        <v>0.52</v>
      </c>
      <c r="G45" s="35" t="n">
        <v>6.885</v>
      </c>
      <c r="H45" s="36" t="s">
        <v>259</v>
      </c>
      <c r="I45" s="3"/>
      <c r="J45" s="3"/>
    </row>
    <row r="46" s="26" customFormat="true" ht="15" hidden="false" customHeight="false" outlineLevel="0" collapsed="false">
      <c r="B46" s="213" t="s">
        <v>49</v>
      </c>
      <c r="C46" s="32" t="s">
        <v>41</v>
      </c>
      <c r="D46" s="33" t="n">
        <v>350</v>
      </c>
      <c r="E46" s="34" t="n">
        <v>3837.4</v>
      </c>
      <c r="F46" s="35" t="n">
        <v>0.5</v>
      </c>
      <c r="G46" s="35" t="n">
        <v>6.8827</v>
      </c>
      <c r="H46" s="36" t="s">
        <v>260</v>
      </c>
      <c r="I46" s="3"/>
      <c r="J46" s="3"/>
    </row>
    <row r="47" s="26" customFormat="true" ht="15" hidden="false" customHeight="false" outlineLevel="0" collapsed="false">
      <c r="B47" s="213" t="s">
        <v>49</v>
      </c>
      <c r="C47" s="32" t="s">
        <v>41</v>
      </c>
      <c r="D47" s="33" t="n">
        <v>300</v>
      </c>
      <c r="E47" s="34" t="n">
        <v>3337.98</v>
      </c>
      <c r="F47" s="35" t="n">
        <v>0.44</v>
      </c>
      <c r="G47" s="35" t="n">
        <v>6.82</v>
      </c>
      <c r="H47" s="36" t="s">
        <v>261</v>
      </c>
      <c r="I47" s="3"/>
      <c r="J47" s="3"/>
    </row>
    <row r="48" s="26" customFormat="true" ht="15" hidden="false" customHeight="false" outlineLevel="0" collapsed="false">
      <c r="B48" s="213" t="s">
        <v>45</v>
      </c>
      <c r="C48" s="32" t="s">
        <v>41</v>
      </c>
      <c r="D48" s="33" t="n">
        <v>298</v>
      </c>
      <c r="E48" s="34" t="n">
        <v>3171.71</v>
      </c>
      <c r="F48" s="35" t="n">
        <v>0.41</v>
      </c>
      <c r="G48" s="35" t="n">
        <v>6.85</v>
      </c>
      <c r="H48" s="36" t="s">
        <v>262</v>
      </c>
      <c r="I48" s="3"/>
      <c r="J48" s="3"/>
    </row>
    <row r="49" s="26" customFormat="true" ht="15" hidden="false" customHeight="false" outlineLevel="0" collapsed="false">
      <c r="B49" s="213" t="s">
        <v>95</v>
      </c>
      <c r="C49" s="32" t="s">
        <v>41</v>
      </c>
      <c r="D49" s="33" t="n">
        <v>270</v>
      </c>
      <c r="E49" s="34" t="n">
        <v>3022.4</v>
      </c>
      <c r="F49" s="35" t="n">
        <v>0.39</v>
      </c>
      <c r="G49" s="35" t="n">
        <v>6.364</v>
      </c>
      <c r="H49" s="36" t="s">
        <v>263</v>
      </c>
      <c r="I49" s="3"/>
      <c r="J49" s="3"/>
    </row>
    <row r="50" s="26" customFormat="true" ht="15" hidden="false" customHeight="false" outlineLevel="0" collapsed="false">
      <c r="B50" s="213" t="s">
        <v>70</v>
      </c>
      <c r="C50" s="32" t="s">
        <v>50</v>
      </c>
      <c r="D50" s="33" t="n">
        <v>250</v>
      </c>
      <c r="E50" s="34" t="n">
        <v>2816.72</v>
      </c>
      <c r="F50" s="35" t="n">
        <v>0.37</v>
      </c>
      <c r="G50" s="35" t="n">
        <v>6.8699</v>
      </c>
      <c r="H50" s="36" t="s">
        <v>264</v>
      </c>
      <c r="I50" s="3"/>
      <c r="J50" s="3"/>
    </row>
    <row r="51" s="26" customFormat="true" ht="15" hidden="false" customHeight="false" outlineLevel="0" collapsed="false">
      <c r="B51" s="213" t="s">
        <v>57</v>
      </c>
      <c r="C51" s="32" t="s">
        <v>41</v>
      </c>
      <c r="D51" s="33" t="n">
        <v>250</v>
      </c>
      <c r="E51" s="34" t="n">
        <v>2647.6</v>
      </c>
      <c r="F51" s="35" t="n">
        <v>0.35</v>
      </c>
      <c r="G51" s="35" t="n">
        <v>6.9949</v>
      </c>
      <c r="H51" s="36" t="s">
        <v>265</v>
      </c>
      <c r="I51" s="3"/>
      <c r="J51" s="3"/>
    </row>
    <row r="52" s="26" customFormat="true" ht="15" hidden="false" customHeight="false" outlineLevel="0" collapsed="false">
      <c r="B52" s="213" t="s">
        <v>45</v>
      </c>
      <c r="C52" s="32" t="s">
        <v>41</v>
      </c>
      <c r="D52" s="33" t="n">
        <v>250</v>
      </c>
      <c r="E52" s="34" t="n">
        <v>2702.75</v>
      </c>
      <c r="F52" s="35" t="n">
        <v>0.35</v>
      </c>
      <c r="G52" s="35" t="n">
        <v>6.3</v>
      </c>
      <c r="H52" s="36" t="s">
        <v>266</v>
      </c>
      <c r="I52" s="3"/>
      <c r="J52" s="3"/>
    </row>
    <row r="53" s="26" customFormat="true" ht="15" hidden="false" customHeight="false" outlineLevel="0" collapsed="false">
      <c r="B53" s="213" t="s">
        <v>45</v>
      </c>
      <c r="C53" s="32" t="s">
        <v>71</v>
      </c>
      <c r="D53" s="33" t="n">
        <v>250</v>
      </c>
      <c r="E53" s="34" t="n">
        <v>2687.36</v>
      </c>
      <c r="F53" s="35" t="n">
        <v>0.35</v>
      </c>
      <c r="G53" s="35" t="n">
        <v>6.3</v>
      </c>
      <c r="H53" s="36" t="s">
        <v>267</v>
      </c>
      <c r="I53" s="3"/>
      <c r="J53" s="3"/>
    </row>
    <row r="54" s="26" customFormat="true" ht="15" hidden="false" customHeight="false" outlineLevel="0" collapsed="false">
      <c r="B54" s="213" t="s">
        <v>95</v>
      </c>
      <c r="C54" s="32" t="s">
        <v>41</v>
      </c>
      <c r="D54" s="33" t="n">
        <v>203</v>
      </c>
      <c r="E54" s="34" t="n">
        <v>2269.04</v>
      </c>
      <c r="F54" s="35" t="n">
        <v>0.3</v>
      </c>
      <c r="G54" s="35" t="n">
        <v>6.7599</v>
      </c>
      <c r="H54" s="36" t="s">
        <v>268</v>
      </c>
      <c r="I54" s="3"/>
      <c r="J54" s="3"/>
    </row>
    <row r="55" s="26" customFormat="true" ht="15" hidden="false" customHeight="false" outlineLevel="0" collapsed="false">
      <c r="B55" s="213" t="s">
        <v>70</v>
      </c>
      <c r="C55" s="32" t="s">
        <v>71</v>
      </c>
      <c r="D55" s="33" t="n">
        <v>200</v>
      </c>
      <c r="E55" s="34" t="n">
        <v>2205.05</v>
      </c>
      <c r="F55" s="35" t="n">
        <v>0.29</v>
      </c>
      <c r="G55" s="35" t="n">
        <v>6.935</v>
      </c>
      <c r="H55" s="36" t="s">
        <v>269</v>
      </c>
      <c r="I55" s="3"/>
      <c r="J55" s="3"/>
    </row>
    <row r="56" s="26" customFormat="true" ht="15" hidden="false" customHeight="false" outlineLevel="0" collapsed="false">
      <c r="B56" s="213" t="s">
        <v>95</v>
      </c>
      <c r="C56" s="32" t="s">
        <v>41</v>
      </c>
      <c r="D56" s="33" t="n">
        <v>180</v>
      </c>
      <c r="E56" s="34" t="n">
        <v>2030.03</v>
      </c>
      <c r="F56" s="35" t="n">
        <v>0.27</v>
      </c>
      <c r="G56" s="35" t="n">
        <v>6.3609</v>
      </c>
      <c r="H56" s="36" t="s">
        <v>270</v>
      </c>
      <c r="I56" s="3"/>
      <c r="J56" s="3"/>
    </row>
    <row r="57" s="26" customFormat="true" ht="15" hidden="false" customHeight="false" outlineLevel="0" collapsed="false">
      <c r="B57" s="213" t="s">
        <v>49</v>
      </c>
      <c r="C57" s="32" t="s">
        <v>93</v>
      </c>
      <c r="D57" s="33" t="n">
        <v>200</v>
      </c>
      <c r="E57" s="34" t="n">
        <v>1977.34</v>
      </c>
      <c r="F57" s="99" t="n">
        <v>0.26</v>
      </c>
      <c r="G57" s="35" t="n">
        <v>6.915</v>
      </c>
      <c r="H57" s="36" t="s">
        <v>271</v>
      </c>
      <c r="I57" s="3"/>
      <c r="J57" s="66"/>
      <c r="K57" s="66"/>
      <c r="L57" s="4"/>
      <c r="M57" s="214"/>
      <c r="N57" s="4"/>
      <c r="O57" s="4"/>
      <c r="P57" s="4"/>
      <c r="Q57" s="4"/>
      <c r="R57" s="4"/>
    </row>
    <row r="58" s="26" customFormat="true" ht="15" hidden="false" customHeight="false" outlineLevel="0" collapsed="false">
      <c r="B58" s="213" t="s">
        <v>45</v>
      </c>
      <c r="C58" s="32" t="s">
        <v>41</v>
      </c>
      <c r="D58" s="33" t="n">
        <v>150</v>
      </c>
      <c r="E58" s="34" t="n">
        <v>1753.21</v>
      </c>
      <c r="F58" s="99" t="n">
        <v>0.23</v>
      </c>
      <c r="G58" s="35" t="n">
        <v>6.85</v>
      </c>
      <c r="H58" s="36" t="s">
        <v>272</v>
      </c>
      <c r="I58" s="3"/>
      <c r="J58" s="122"/>
      <c r="K58" s="123"/>
      <c r="L58" s="4"/>
      <c r="M58" s="214"/>
      <c r="N58" s="4"/>
      <c r="O58" s="4"/>
      <c r="P58" s="4"/>
      <c r="Q58" s="4"/>
      <c r="R58" s="4"/>
    </row>
    <row r="59" s="26" customFormat="true" ht="15" hidden="false" customHeight="false" outlineLevel="0" collapsed="false">
      <c r="B59" s="213" t="s">
        <v>77</v>
      </c>
      <c r="C59" s="32" t="s">
        <v>41</v>
      </c>
      <c r="D59" s="33" t="n">
        <v>150</v>
      </c>
      <c r="E59" s="34" t="n">
        <v>1692.67</v>
      </c>
      <c r="F59" s="99" t="n">
        <v>0.22</v>
      </c>
      <c r="G59" s="35" t="n">
        <v>6.825</v>
      </c>
      <c r="H59" s="36" t="s">
        <v>273</v>
      </c>
      <c r="I59" s="3"/>
      <c r="J59" s="122"/>
      <c r="K59" s="123"/>
      <c r="L59" s="4"/>
      <c r="M59" s="214"/>
      <c r="N59" s="4"/>
      <c r="O59" s="4"/>
      <c r="P59" s="4"/>
      <c r="Q59" s="4"/>
      <c r="R59" s="4"/>
    </row>
    <row r="60" s="26" customFormat="true" ht="15" hidden="false" customHeight="false" outlineLevel="0" collapsed="false">
      <c r="B60" s="213" t="s">
        <v>63</v>
      </c>
      <c r="C60" s="32" t="s">
        <v>41</v>
      </c>
      <c r="D60" s="33" t="n">
        <v>500</v>
      </c>
      <c r="E60" s="34" t="n">
        <v>1649.87</v>
      </c>
      <c r="F60" s="99" t="n">
        <v>0.22</v>
      </c>
      <c r="G60" s="35" t="n">
        <v>6.84</v>
      </c>
      <c r="H60" s="36" t="s">
        <v>274</v>
      </c>
      <c r="I60" s="3"/>
      <c r="J60" s="122"/>
      <c r="K60" s="123"/>
      <c r="L60" s="4"/>
      <c r="M60" s="214"/>
      <c r="N60" s="4"/>
      <c r="O60" s="4"/>
      <c r="P60" s="4"/>
      <c r="Q60" s="4"/>
      <c r="R60" s="4"/>
    </row>
    <row r="61" s="26" customFormat="true" ht="15" hidden="false" customHeight="false" outlineLevel="0" collapsed="false">
      <c r="B61" s="213" t="s">
        <v>254</v>
      </c>
      <c r="C61" s="32" t="s">
        <v>255</v>
      </c>
      <c r="D61" s="33" t="n">
        <v>150</v>
      </c>
      <c r="E61" s="34" t="n">
        <v>1634.33</v>
      </c>
      <c r="F61" s="99" t="n">
        <v>0.21</v>
      </c>
      <c r="G61" s="35" t="n">
        <v>7.015</v>
      </c>
      <c r="H61" s="36" t="s">
        <v>275</v>
      </c>
      <c r="I61" s="3"/>
      <c r="J61" s="122"/>
      <c r="K61" s="123"/>
      <c r="L61" s="4"/>
      <c r="M61" s="214"/>
      <c r="N61" s="4"/>
      <c r="O61" s="4"/>
      <c r="P61" s="4"/>
      <c r="Q61" s="4"/>
      <c r="R61" s="4"/>
    </row>
    <row r="62" s="26" customFormat="true" ht="15" hidden="false" customHeight="false" outlineLevel="0" collapsed="false">
      <c r="B62" s="213" t="s">
        <v>95</v>
      </c>
      <c r="C62" s="32" t="s">
        <v>41</v>
      </c>
      <c r="D62" s="33" t="n">
        <v>100</v>
      </c>
      <c r="E62" s="34" t="n">
        <v>1110.31</v>
      </c>
      <c r="F62" s="99" t="n">
        <v>0.15</v>
      </c>
      <c r="G62" s="35" t="n">
        <v>6.7664</v>
      </c>
      <c r="H62" s="36" t="s">
        <v>276</v>
      </c>
      <c r="I62" s="3"/>
      <c r="J62" s="215"/>
      <c r="K62" s="216"/>
      <c r="L62" s="4"/>
      <c r="M62" s="214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13" t="s">
        <v>95</v>
      </c>
      <c r="C63" s="32" t="s">
        <v>41</v>
      </c>
      <c r="D63" s="33" t="n">
        <v>100</v>
      </c>
      <c r="E63" s="34" t="n">
        <v>1115.47</v>
      </c>
      <c r="F63" s="99" t="n">
        <v>0.15</v>
      </c>
      <c r="G63" s="35" t="n">
        <v>6.8329</v>
      </c>
      <c r="H63" s="36" t="s">
        <v>277</v>
      </c>
      <c r="I63" s="3"/>
      <c r="J63" s="215"/>
      <c r="K63" s="216"/>
      <c r="L63" s="4"/>
      <c r="M63" s="214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13" t="s">
        <v>92</v>
      </c>
      <c r="C64" s="32" t="s">
        <v>71</v>
      </c>
      <c r="D64" s="33" t="n">
        <v>1000</v>
      </c>
      <c r="E64" s="34" t="n">
        <v>1106.21</v>
      </c>
      <c r="F64" s="99" t="n">
        <v>0.14</v>
      </c>
      <c r="G64" s="35" t="n">
        <v>6.67</v>
      </c>
      <c r="H64" s="36" t="s">
        <v>278</v>
      </c>
      <c r="I64" s="3"/>
      <c r="J64" s="215"/>
      <c r="K64" s="216"/>
      <c r="L64" s="4"/>
      <c r="M64" s="214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13" t="s">
        <v>63</v>
      </c>
      <c r="C65" s="32" t="s">
        <v>41</v>
      </c>
      <c r="D65" s="33" t="n">
        <v>100</v>
      </c>
      <c r="E65" s="34" t="n">
        <v>1109.89</v>
      </c>
      <c r="F65" s="99" t="n">
        <v>0.14</v>
      </c>
      <c r="G65" s="35" t="n">
        <v>6.84</v>
      </c>
      <c r="H65" s="36" t="s">
        <v>279</v>
      </c>
      <c r="I65" s="3"/>
      <c r="J65" s="215"/>
      <c r="K65" s="216"/>
      <c r="L65" s="4"/>
      <c r="M65" s="214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13" t="s">
        <v>57</v>
      </c>
      <c r="C66" s="32" t="s">
        <v>41</v>
      </c>
      <c r="D66" s="33" t="n">
        <v>79</v>
      </c>
      <c r="E66" s="34" t="n">
        <v>930.38</v>
      </c>
      <c r="F66" s="99" t="n">
        <v>0.12</v>
      </c>
      <c r="G66" s="35" t="n">
        <v>6.9499</v>
      </c>
      <c r="H66" s="36" t="s">
        <v>280</v>
      </c>
      <c r="I66" s="3"/>
      <c r="J66" s="215"/>
      <c r="K66" s="216"/>
      <c r="L66" s="4"/>
      <c r="M66" s="214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13" t="s">
        <v>57</v>
      </c>
      <c r="C67" s="32" t="s">
        <v>41</v>
      </c>
      <c r="D67" s="33" t="n">
        <v>70</v>
      </c>
      <c r="E67" s="34" t="n">
        <v>831.65</v>
      </c>
      <c r="F67" s="99" t="n">
        <v>0.11</v>
      </c>
      <c r="G67" s="35" t="n">
        <v>6.99</v>
      </c>
      <c r="H67" s="36" t="s">
        <v>281</v>
      </c>
      <c r="I67" s="3"/>
      <c r="J67" s="215"/>
      <c r="K67" s="216"/>
      <c r="L67" s="4"/>
      <c r="M67" s="214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13" t="s">
        <v>77</v>
      </c>
      <c r="C68" s="32" t="s">
        <v>41</v>
      </c>
      <c r="D68" s="33" t="n">
        <v>50</v>
      </c>
      <c r="E68" s="34" t="n">
        <v>598.3</v>
      </c>
      <c r="F68" s="99" t="n">
        <v>0.08</v>
      </c>
      <c r="G68" s="35" t="n">
        <v>6.7948</v>
      </c>
      <c r="H68" s="36" t="s">
        <v>282</v>
      </c>
      <c r="I68" s="3"/>
      <c r="J68" s="215"/>
      <c r="K68" s="216"/>
      <c r="L68" s="4"/>
      <c r="M68" s="214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13" t="s">
        <v>45</v>
      </c>
      <c r="C69" s="32" t="s">
        <v>41</v>
      </c>
      <c r="D69" s="33" t="n">
        <v>48</v>
      </c>
      <c r="E69" s="34" t="n">
        <v>510.14</v>
      </c>
      <c r="F69" s="99" t="n">
        <v>0.07</v>
      </c>
      <c r="G69" s="35" t="n">
        <v>6.85</v>
      </c>
      <c r="H69" s="36" t="s">
        <v>283</v>
      </c>
      <c r="I69" s="3"/>
      <c r="J69" s="215"/>
      <c r="K69" s="216"/>
      <c r="L69" s="4"/>
      <c r="M69" s="214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13" t="s">
        <v>63</v>
      </c>
      <c r="C70" s="32" t="s">
        <v>41</v>
      </c>
      <c r="D70" s="33" t="n">
        <v>50</v>
      </c>
      <c r="E70" s="34" t="n">
        <v>557.05</v>
      </c>
      <c r="F70" s="99" t="n">
        <v>0.07</v>
      </c>
      <c r="G70" s="35" t="n">
        <v>6.7198</v>
      </c>
      <c r="H70" s="36" t="s">
        <v>284</v>
      </c>
      <c r="I70" s="3"/>
      <c r="J70" s="215"/>
      <c r="K70" s="216"/>
      <c r="L70" s="4"/>
      <c r="M70" s="214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13" t="s">
        <v>63</v>
      </c>
      <c r="C71" s="32" t="s">
        <v>41</v>
      </c>
      <c r="D71" s="33" t="n">
        <v>50</v>
      </c>
      <c r="E71" s="34" t="n">
        <v>553.66</v>
      </c>
      <c r="F71" s="99" t="n">
        <v>0.07</v>
      </c>
      <c r="G71" s="35" t="n">
        <v>6.7198</v>
      </c>
      <c r="H71" s="36" t="s">
        <v>285</v>
      </c>
      <c r="I71" s="3"/>
      <c r="J71" s="3"/>
      <c r="K71" s="4"/>
      <c r="L71" s="4"/>
      <c r="M71" s="214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13" t="s">
        <v>59</v>
      </c>
      <c r="C72" s="32" t="s">
        <v>41</v>
      </c>
      <c r="D72" s="33" t="n">
        <v>50</v>
      </c>
      <c r="E72" s="34" t="n">
        <v>551.12</v>
      </c>
      <c r="F72" s="99" t="n">
        <v>0.07</v>
      </c>
      <c r="G72" s="35" t="n">
        <v>6.8798</v>
      </c>
      <c r="H72" s="36" t="s">
        <v>286</v>
      </c>
      <c r="I72" s="3"/>
      <c r="J72" s="3"/>
      <c r="K72" s="4"/>
      <c r="L72" s="4"/>
      <c r="M72" s="214"/>
      <c r="N72" s="4"/>
      <c r="O72" s="4"/>
      <c r="P72" s="4"/>
      <c r="Q72" s="4"/>
      <c r="R72" s="4"/>
    </row>
    <row r="73" customFormat="false" ht="15" hidden="false" customHeight="false" outlineLevel="0" collapsed="false">
      <c r="A73" s="26"/>
      <c r="B73" s="31" t="s">
        <v>28</v>
      </c>
      <c r="C73" s="32"/>
      <c r="D73" s="33"/>
      <c r="E73" s="81" t="n">
        <f aca="false">SUM(E10:E72)</f>
        <v>531818.24</v>
      </c>
      <c r="F73" s="40" t="n">
        <f aca="false">SUM(F10:F72)</f>
        <v>69.47</v>
      </c>
      <c r="G73" s="41"/>
      <c r="H73" s="36"/>
      <c r="J73" s="3"/>
      <c r="S73" s="26"/>
    </row>
    <row r="74" customFormat="false" ht="15" hidden="false" customHeight="false" outlineLevel="0" collapsed="false">
      <c r="A74" s="26"/>
      <c r="B74" s="31" t="s">
        <v>13</v>
      </c>
      <c r="C74" s="32"/>
      <c r="D74" s="33"/>
      <c r="E74" s="88"/>
      <c r="F74" s="41"/>
      <c r="G74" s="41"/>
      <c r="H74" s="36"/>
      <c r="J74" s="3"/>
      <c r="S74" s="26"/>
    </row>
    <row r="75" customFormat="false" ht="15" hidden="false" customHeight="false" outlineLevel="0" collapsed="false">
      <c r="A75" s="26"/>
      <c r="B75" s="31" t="s">
        <v>14</v>
      </c>
      <c r="C75" s="32"/>
      <c r="D75" s="33"/>
      <c r="E75" s="88"/>
      <c r="F75" s="41"/>
      <c r="G75" s="41"/>
      <c r="H75" s="36"/>
      <c r="J75" s="3"/>
      <c r="S75" s="26"/>
    </row>
    <row r="76" customFormat="false" ht="15" hidden="false" customHeight="false" outlineLevel="0" collapsed="false">
      <c r="A76" s="26"/>
      <c r="B76" s="32" t="s">
        <v>15</v>
      </c>
      <c r="C76" s="32" t="s">
        <v>16</v>
      </c>
      <c r="D76" s="33" t="n">
        <v>70000000</v>
      </c>
      <c r="E76" s="34" t="n">
        <v>73926.25</v>
      </c>
      <c r="F76" s="35" t="n">
        <v>9.66</v>
      </c>
      <c r="G76" s="35" t="n">
        <v>6.2365</v>
      </c>
      <c r="H76" s="36" t="s">
        <v>17</v>
      </c>
      <c r="J76" s="3"/>
      <c r="S76" s="26"/>
    </row>
    <row r="77" customFormat="false" ht="15" hidden="false" customHeight="false" outlineLevel="0" collapsed="false">
      <c r="A77" s="26"/>
      <c r="B77" s="32" t="s">
        <v>287</v>
      </c>
      <c r="C77" s="32" t="s">
        <v>16</v>
      </c>
      <c r="D77" s="33" t="n">
        <v>65000000</v>
      </c>
      <c r="E77" s="34" t="n">
        <v>68395.83</v>
      </c>
      <c r="F77" s="35" t="n">
        <v>8.93</v>
      </c>
      <c r="G77" s="35" t="n">
        <v>6.0555</v>
      </c>
      <c r="H77" s="36" t="s">
        <v>288</v>
      </c>
      <c r="J77" s="3"/>
      <c r="S77" s="26"/>
    </row>
    <row r="78" customFormat="false" ht="15" hidden="false" customHeight="false" outlineLevel="0" collapsed="false">
      <c r="A78" s="26"/>
      <c r="B78" s="32" t="s">
        <v>289</v>
      </c>
      <c r="C78" s="32" t="s">
        <v>16</v>
      </c>
      <c r="D78" s="33" t="n">
        <v>55000000</v>
      </c>
      <c r="E78" s="34" t="n">
        <v>58182.87</v>
      </c>
      <c r="F78" s="35" t="n">
        <v>7.6</v>
      </c>
      <c r="G78" s="35" t="n">
        <v>6.3772</v>
      </c>
      <c r="H78" s="36" t="s">
        <v>290</v>
      </c>
      <c r="J78" s="3"/>
      <c r="S78" s="26"/>
    </row>
    <row r="79" customFormat="false" ht="15" hidden="false" customHeight="false" outlineLevel="0" collapsed="false">
      <c r="A79" s="26"/>
      <c r="B79" s="32" t="s">
        <v>291</v>
      </c>
      <c r="C79" s="32" t="s">
        <v>16</v>
      </c>
      <c r="D79" s="33" t="n">
        <v>5000000</v>
      </c>
      <c r="E79" s="34" t="n">
        <v>5027.01</v>
      </c>
      <c r="F79" s="35" t="n">
        <v>0.66</v>
      </c>
      <c r="G79" s="35" t="n">
        <v>6.7395</v>
      </c>
      <c r="H79" s="36" t="s">
        <v>292</v>
      </c>
      <c r="J79" s="3"/>
      <c r="S79" s="26"/>
    </row>
    <row r="80" customFormat="false" ht="15" hidden="false" customHeight="false" outlineLevel="0" collapsed="false">
      <c r="A80" s="26"/>
      <c r="B80" s="32" t="s">
        <v>24</v>
      </c>
      <c r="C80" s="32" t="s">
        <v>16</v>
      </c>
      <c r="D80" s="33" t="n">
        <v>2500000</v>
      </c>
      <c r="E80" s="34" t="n">
        <v>2568.28</v>
      </c>
      <c r="F80" s="35" t="n">
        <v>0.34</v>
      </c>
      <c r="G80" s="35" t="n">
        <v>6.3814</v>
      </c>
      <c r="H80" s="36" t="s">
        <v>25</v>
      </c>
      <c r="J80" s="3"/>
      <c r="S80" s="26"/>
    </row>
    <row r="81" customFormat="false" ht="15" hidden="false" customHeight="false" outlineLevel="0" collapsed="false">
      <c r="A81" s="26"/>
      <c r="B81" s="31" t="s">
        <v>28</v>
      </c>
      <c r="C81" s="32"/>
      <c r="D81" s="33"/>
      <c r="E81" s="40" t="n">
        <f aca="false">SUM(E76:E80)</f>
        <v>208100.24</v>
      </c>
      <c r="F81" s="40" t="n">
        <f aca="false">SUM(F76:F80)</f>
        <v>27.19</v>
      </c>
      <c r="G81" s="41"/>
      <c r="H81" s="36"/>
      <c r="J81" s="3"/>
      <c r="S81" s="26"/>
    </row>
    <row r="82" s="26" customFormat="true" ht="15" hidden="false" customHeight="false" outlineLevel="0" collapsed="false">
      <c r="B82" s="31" t="s">
        <v>29</v>
      </c>
      <c r="C82" s="31"/>
      <c r="D82" s="39"/>
      <c r="E82" s="88"/>
      <c r="F82" s="41"/>
      <c r="G82" s="41"/>
      <c r="H82" s="42"/>
      <c r="I82" s="3"/>
      <c r="J82" s="3"/>
    </row>
    <row r="83" s="26" customFormat="true" ht="15" hidden="false" customHeight="false" outlineLevel="0" collapsed="false">
      <c r="B83" s="31" t="s">
        <v>30</v>
      </c>
      <c r="C83" s="32"/>
      <c r="D83" s="33"/>
      <c r="E83" s="34" t="n">
        <v>24267.64</v>
      </c>
      <c r="F83" s="43" t="n">
        <v>3.17</v>
      </c>
      <c r="G83" s="35"/>
      <c r="H83" s="42"/>
      <c r="I83" s="3"/>
      <c r="J83" s="3"/>
    </row>
    <row r="84" s="26" customFormat="true" ht="15" hidden="false" customHeight="false" outlineLevel="0" collapsed="false">
      <c r="B84" s="31" t="s">
        <v>31</v>
      </c>
      <c r="C84" s="32"/>
      <c r="D84" s="33"/>
      <c r="E84" s="34" t="n">
        <v>1385.24999999988</v>
      </c>
      <c r="F84" s="43" t="n">
        <v>0.170000000000002</v>
      </c>
      <c r="G84" s="35"/>
      <c r="H84" s="42"/>
      <c r="I84" s="217"/>
      <c r="J84" s="3"/>
    </row>
    <row r="85" s="26" customFormat="true" ht="15" hidden="false" customHeight="false" outlineLevel="0" collapsed="false">
      <c r="B85" s="45" t="s">
        <v>32</v>
      </c>
      <c r="C85" s="45"/>
      <c r="D85" s="46"/>
      <c r="E85" s="47" t="n">
        <f aca="false">(+E73++E83+E84)+E81</f>
        <v>765571.37</v>
      </c>
      <c r="F85" s="105" t="n">
        <f aca="false">+F73+F81+F83+F84</f>
        <v>100</v>
      </c>
      <c r="G85" s="218"/>
      <c r="H85" s="219"/>
      <c r="I85" s="3"/>
      <c r="J85" s="3"/>
    </row>
    <row r="86" s="26" customFormat="true" ht="15" hidden="false" customHeight="false" outlineLevel="0" collapsed="false">
      <c r="B86" s="32" t="s">
        <v>192</v>
      </c>
      <c r="C86" s="220"/>
      <c r="D86" s="221"/>
      <c r="E86" s="222"/>
      <c r="F86" s="222"/>
      <c r="G86" s="222"/>
      <c r="H86" s="223"/>
      <c r="I86" s="3"/>
      <c r="J86" s="3"/>
    </row>
    <row r="87" s="3" customFormat="true" ht="15" hidden="false" customHeight="false" outlineLevel="0" collapsed="false">
      <c r="B87" s="224" t="s">
        <v>35</v>
      </c>
      <c r="C87" s="167"/>
      <c r="D87" s="167"/>
      <c r="E87" s="167"/>
      <c r="F87" s="167"/>
      <c r="G87" s="167"/>
      <c r="H87" s="225"/>
    </row>
    <row r="88" s="3" customFormat="true" ht="15" hidden="false" customHeight="false" outlineLevel="0" collapsed="false">
      <c r="B88" s="107" t="s">
        <v>36</v>
      </c>
      <c r="C88" s="167"/>
      <c r="D88" s="167"/>
      <c r="E88" s="167"/>
      <c r="F88" s="167"/>
      <c r="G88" s="167"/>
      <c r="H88" s="225"/>
    </row>
    <row r="89" s="3" customFormat="true" ht="15" hidden="false" customHeight="false" outlineLevel="0" collapsed="false">
      <c r="B89" s="167"/>
      <c r="C89" s="167"/>
      <c r="D89" s="167"/>
      <c r="E89" s="167"/>
      <c r="F89" s="167"/>
      <c r="G89" s="167"/>
      <c r="H89" s="167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226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7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6" customFormat="true" ht="15" hidden="false" customHeight="false" outlineLevel="0" collapsed="false">
      <c r="B3" s="12" t="s">
        <v>2</v>
      </c>
      <c r="C3" s="59"/>
      <c r="D3" s="60"/>
      <c r="E3" s="61"/>
      <c r="F3" s="61"/>
      <c r="G3" s="61"/>
      <c r="H3" s="62"/>
      <c r="I3" s="3"/>
      <c r="J3" s="4"/>
    </row>
    <row r="4" s="26" customFormat="true" ht="15" hidden="false" customHeight="true" outlineLevel="0" collapsed="false">
      <c r="B4" s="127" t="s">
        <v>293</v>
      </c>
      <c r="C4" s="127"/>
      <c r="D4" s="127"/>
      <c r="E4" s="127"/>
      <c r="F4" s="127"/>
      <c r="G4" s="127"/>
      <c r="H4" s="127"/>
      <c r="I4" s="3"/>
      <c r="J4" s="4"/>
    </row>
    <row r="5" s="26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6" customFormat="true" ht="35.1" hidden="false" customHeight="true" outlineLevel="0" collapsed="false">
      <c r="B7" s="22" t="s">
        <v>5</v>
      </c>
      <c r="C7" s="22" t="s">
        <v>294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295</v>
      </c>
      <c r="C8" s="27"/>
      <c r="D8" s="112"/>
      <c r="E8" s="68"/>
      <c r="F8" s="69"/>
      <c r="G8" s="68"/>
      <c r="H8" s="27"/>
      <c r="I8" s="3"/>
    </row>
    <row r="9" s="26" customFormat="true" ht="15" hidden="false" customHeight="false" outlineLevel="0" collapsed="false">
      <c r="B9" s="31" t="s">
        <v>39</v>
      </c>
      <c r="C9" s="27"/>
      <c r="D9" s="112"/>
      <c r="E9" s="68"/>
      <c r="F9" s="69"/>
      <c r="G9" s="68"/>
      <c r="H9" s="27"/>
      <c r="I9" s="3"/>
    </row>
    <row r="10" s="26" customFormat="true" ht="15" hidden="false" customHeight="false" outlineLevel="0" collapsed="false">
      <c r="B10" s="32" t="s">
        <v>296</v>
      </c>
      <c r="C10" s="156" t="s">
        <v>297</v>
      </c>
      <c r="D10" s="33" t="n">
        <v>3730</v>
      </c>
      <c r="E10" s="76" t="n">
        <v>63.87</v>
      </c>
      <c r="F10" s="85" t="n">
        <v>1.7</v>
      </c>
      <c r="G10" s="76"/>
      <c r="H10" s="86" t="s">
        <v>298</v>
      </c>
      <c r="I10" s="100"/>
      <c r="J10" s="66"/>
      <c r="K10" s="66"/>
      <c r="L10" s="228"/>
      <c r="M10" s="228"/>
    </row>
    <row r="11" s="26" customFormat="true" ht="15" hidden="false" customHeight="false" outlineLevel="0" collapsed="false">
      <c r="B11" s="32" t="s">
        <v>299</v>
      </c>
      <c r="C11" s="156" t="s">
        <v>300</v>
      </c>
      <c r="D11" s="33" t="n">
        <v>14200</v>
      </c>
      <c r="E11" s="76" t="n">
        <v>61.23</v>
      </c>
      <c r="F11" s="85" t="n">
        <v>1.63</v>
      </c>
      <c r="G11" s="76"/>
      <c r="H11" s="86" t="s">
        <v>301</v>
      </c>
      <c r="I11" s="100"/>
      <c r="J11" s="66"/>
      <c r="K11" s="66"/>
      <c r="L11" s="228"/>
      <c r="M11" s="228"/>
    </row>
    <row r="12" s="26" customFormat="true" ht="15" hidden="false" customHeight="false" outlineLevel="0" collapsed="false">
      <c r="B12" s="32" t="s">
        <v>302</v>
      </c>
      <c r="C12" s="156" t="s">
        <v>300</v>
      </c>
      <c r="D12" s="33" t="n">
        <v>7900</v>
      </c>
      <c r="E12" s="76" t="n">
        <v>55.68</v>
      </c>
      <c r="F12" s="85" t="n">
        <v>1.48</v>
      </c>
      <c r="G12" s="76"/>
      <c r="H12" s="86" t="s">
        <v>303</v>
      </c>
      <c r="I12" s="100"/>
      <c r="J12" s="66"/>
      <c r="K12" s="66"/>
      <c r="L12" s="228"/>
      <c r="M12" s="228"/>
    </row>
    <row r="13" s="26" customFormat="true" ht="15" hidden="false" customHeight="false" outlineLevel="0" collapsed="false">
      <c r="B13" s="32" t="s">
        <v>304</v>
      </c>
      <c r="C13" s="156" t="s">
        <v>300</v>
      </c>
      <c r="D13" s="33" t="n">
        <v>2720</v>
      </c>
      <c r="E13" s="76" t="n">
        <v>41.51</v>
      </c>
      <c r="F13" s="85" t="n">
        <v>1.1</v>
      </c>
      <c r="G13" s="76"/>
      <c r="H13" s="86" t="s">
        <v>305</v>
      </c>
      <c r="I13" s="100"/>
      <c r="J13" s="66"/>
      <c r="K13" s="66"/>
      <c r="L13" s="228"/>
      <c r="M13" s="228"/>
    </row>
    <row r="14" s="26" customFormat="true" ht="15" hidden="false" customHeight="false" outlineLevel="0" collapsed="false">
      <c r="B14" s="32" t="s">
        <v>306</v>
      </c>
      <c r="C14" s="156" t="s">
        <v>307</v>
      </c>
      <c r="D14" s="33" t="n">
        <v>2048</v>
      </c>
      <c r="E14" s="76" t="n">
        <v>37.12</v>
      </c>
      <c r="F14" s="85" t="n">
        <v>0.99</v>
      </c>
      <c r="G14" s="76"/>
      <c r="H14" s="86" t="s">
        <v>308</v>
      </c>
      <c r="I14" s="100"/>
      <c r="J14" s="66"/>
      <c r="K14" s="66"/>
      <c r="L14" s="228"/>
      <c r="M14" s="228"/>
    </row>
    <row r="15" s="26" customFormat="true" ht="15" hidden="false" customHeight="false" outlineLevel="0" collapsed="false">
      <c r="B15" s="32" t="s">
        <v>309</v>
      </c>
      <c r="C15" s="156" t="s">
        <v>310</v>
      </c>
      <c r="D15" s="33" t="n">
        <v>3864</v>
      </c>
      <c r="E15" s="76" t="n">
        <v>30.07</v>
      </c>
      <c r="F15" s="85" t="n">
        <v>0.8</v>
      </c>
      <c r="G15" s="76"/>
      <c r="H15" s="86" t="s">
        <v>311</v>
      </c>
      <c r="I15" s="100"/>
      <c r="J15" s="66"/>
      <c r="K15" s="66"/>
      <c r="L15" s="228"/>
      <c r="M15" s="228"/>
    </row>
    <row r="16" s="26" customFormat="true" ht="15" hidden="false" customHeight="false" outlineLevel="0" collapsed="false">
      <c r="B16" s="32" t="s">
        <v>312</v>
      </c>
      <c r="C16" s="156" t="s">
        <v>313</v>
      </c>
      <c r="D16" s="33" t="n">
        <v>1700</v>
      </c>
      <c r="E16" s="76" t="n">
        <v>28.36</v>
      </c>
      <c r="F16" s="85" t="n">
        <v>0.75</v>
      </c>
      <c r="G16" s="76"/>
      <c r="H16" s="86" t="s">
        <v>314</v>
      </c>
      <c r="I16" s="100"/>
      <c r="J16" s="66"/>
      <c r="K16" s="66"/>
      <c r="L16" s="228"/>
      <c r="M16" s="228"/>
    </row>
    <row r="17" s="26" customFormat="true" ht="15" hidden="false" customHeight="false" outlineLevel="0" collapsed="false">
      <c r="B17" s="32" t="s">
        <v>315</v>
      </c>
      <c r="C17" s="156" t="s">
        <v>316</v>
      </c>
      <c r="D17" s="33" t="n">
        <v>5100</v>
      </c>
      <c r="E17" s="76" t="n">
        <v>25.59</v>
      </c>
      <c r="F17" s="85" t="n">
        <v>0.68</v>
      </c>
      <c r="G17" s="76"/>
      <c r="H17" s="86" t="s">
        <v>317</v>
      </c>
      <c r="I17" s="100"/>
      <c r="J17" s="66"/>
      <c r="K17" s="66"/>
      <c r="L17" s="228"/>
      <c r="M17" s="228"/>
    </row>
    <row r="18" s="26" customFormat="true" ht="15" hidden="false" customHeight="false" outlineLevel="0" collapsed="false">
      <c r="B18" s="32" t="s">
        <v>318</v>
      </c>
      <c r="C18" s="156" t="s">
        <v>319</v>
      </c>
      <c r="D18" s="33" t="n">
        <v>2440</v>
      </c>
      <c r="E18" s="76" t="n">
        <v>23.91</v>
      </c>
      <c r="F18" s="85" t="n">
        <v>0.64</v>
      </c>
      <c r="G18" s="76"/>
      <c r="H18" s="86" t="s">
        <v>320</v>
      </c>
      <c r="I18" s="100"/>
      <c r="J18" s="66"/>
      <c r="K18" s="66"/>
      <c r="L18" s="228"/>
      <c r="M18" s="228"/>
    </row>
    <row r="19" s="26" customFormat="true" ht="15" hidden="false" customHeight="false" outlineLevel="0" collapsed="false">
      <c r="B19" s="32" t="s">
        <v>321</v>
      </c>
      <c r="C19" s="156" t="s">
        <v>322</v>
      </c>
      <c r="D19" s="33" t="n">
        <v>7200</v>
      </c>
      <c r="E19" s="76" t="n">
        <v>23.69</v>
      </c>
      <c r="F19" s="85" t="n">
        <v>0.63</v>
      </c>
      <c r="G19" s="76"/>
      <c r="H19" s="86" t="s">
        <v>323</v>
      </c>
      <c r="I19" s="100"/>
      <c r="J19" s="66"/>
      <c r="K19" s="66"/>
      <c r="L19" s="228"/>
      <c r="M19" s="228"/>
    </row>
    <row r="20" s="26" customFormat="true" ht="15" hidden="false" customHeight="false" outlineLevel="0" collapsed="false">
      <c r="B20" s="32" t="s">
        <v>324</v>
      </c>
      <c r="C20" s="156" t="s">
        <v>319</v>
      </c>
      <c r="D20" s="33" t="n">
        <v>320</v>
      </c>
      <c r="E20" s="76" t="n">
        <v>23.87</v>
      </c>
      <c r="F20" s="85" t="n">
        <v>0.63</v>
      </c>
      <c r="G20" s="76"/>
      <c r="H20" s="86" t="s">
        <v>325</v>
      </c>
      <c r="I20" s="100"/>
      <c r="J20" s="66"/>
      <c r="K20" s="66"/>
      <c r="L20" s="228"/>
      <c r="M20" s="228"/>
    </row>
    <row r="21" s="26" customFormat="true" ht="15" hidden="false" customHeight="false" outlineLevel="0" collapsed="false">
      <c r="B21" s="32" t="s">
        <v>326</v>
      </c>
      <c r="C21" s="156" t="s">
        <v>297</v>
      </c>
      <c r="D21" s="33" t="n">
        <v>1980</v>
      </c>
      <c r="E21" s="76" t="n">
        <v>22.17</v>
      </c>
      <c r="F21" s="85" t="n">
        <v>0.59</v>
      </c>
      <c r="G21" s="76"/>
      <c r="H21" s="86" t="s">
        <v>327</v>
      </c>
      <c r="I21" s="100"/>
      <c r="J21" s="66"/>
      <c r="K21" s="66"/>
      <c r="L21" s="228"/>
      <c r="M21" s="228"/>
    </row>
    <row r="22" s="26" customFormat="true" ht="15" hidden="false" customHeight="false" outlineLevel="0" collapsed="false">
      <c r="B22" s="32" t="s">
        <v>328</v>
      </c>
      <c r="C22" s="156" t="s">
        <v>316</v>
      </c>
      <c r="D22" s="33" t="n">
        <v>3040</v>
      </c>
      <c r="E22" s="76" t="n">
        <v>21.71</v>
      </c>
      <c r="F22" s="85" t="n">
        <v>0.58</v>
      </c>
      <c r="G22" s="76"/>
      <c r="H22" s="86" t="s">
        <v>329</v>
      </c>
      <c r="I22" s="100"/>
      <c r="J22" s="66"/>
      <c r="K22" s="66"/>
      <c r="L22" s="228"/>
      <c r="M22" s="228"/>
    </row>
    <row r="23" s="26" customFormat="true" ht="15" hidden="false" customHeight="false" outlineLevel="0" collapsed="false">
      <c r="B23" s="32" t="s">
        <v>330</v>
      </c>
      <c r="C23" s="156" t="s">
        <v>297</v>
      </c>
      <c r="D23" s="33" t="n">
        <v>1500</v>
      </c>
      <c r="E23" s="76" t="n">
        <v>20.93</v>
      </c>
      <c r="F23" s="85" t="n">
        <v>0.56</v>
      </c>
      <c r="G23" s="76"/>
      <c r="H23" s="86" t="s">
        <v>331</v>
      </c>
      <c r="I23" s="100"/>
      <c r="J23" s="66"/>
      <c r="K23" s="66"/>
      <c r="L23" s="228"/>
      <c r="M23" s="228"/>
    </row>
    <row r="24" s="26" customFormat="true" ht="15" hidden="false" customHeight="false" outlineLevel="0" collapsed="false">
      <c r="B24" s="32" t="s">
        <v>332</v>
      </c>
      <c r="C24" s="156" t="s">
        <v>333</v>
      </c>
      <c r="D24" s="33" t="n">
        <v>6300</v>
      </c>
      <c r="E24" s="76" t="n">
        <v>20.91</v>
      </c>
      <c r="F24" s="85" t="n">
        <v>0.56</v>
      </c>
      <c r="G24" s="76"/>
      <c r="H24" s="86" t="s">
        <v>334</v>
      </c>
      <c r="I24" s="100"/>
      <c r="J24" s="66"/>
      <c r="K24" s="66"/>
      <c r="L24" s="228"/>
      <c r="M24" s="228"/>
    </row>
    <row r="25" s="26" customFormat="true" ht="15" hidden="false" customHeight="false" outlineLevel="0" collapsed="false">
      <c r="B25" s="32" t="s">
        <v>335</v>
      </c>
      <c r="C25" s="156" t="s">
        <v>336</v>
      </c>
      <c r="D25" s="33" t="n">
        <v>1900</v>
      </c>
      <c r="E25" s="76" t="n">
        <v>19.83</v>
      </c>
      <c r="F25" s="85" t="n">
        <v>0.53</v>
      </c>
      <c r="G25" s="76"/>
      <c r="H25" s="86" t="s">
        <v>337</v>
      </c>
      <c r="I25" s="100"/>
      <c r="J25" s="66"/>
      <c r="K25" s="66"/>
      <c r="L25" s="228"/>
      <c r="M25" s="228"/>
    </row>
    <row r="26" s="26" customFormat="true" ht="15" hidden="false" customHeight="false" outlineLevel="0" collapsed="false">
      <c r="B26" s="32" t="s">
        <v>338</v>
      </c>
      <c r="C26" s="156" t="s">
        <v>339</v>
      </c>
      <c r="D26" s="33" t="n">
        <v>1210</v>
      </c>
      <c r="E26" s="76" t="n">
        <v>19.45</v>
      </c>
      <c r="F26" s="85" t="n">
        <v>0.52</v>
      </c>
      <c r="G26" s="76"/>
      <c r="H26" s="86" t="s">
        <v>340</v>
      </c>
      <c r="I26" s="100"/>
      <c r="J26" s="66"/>
      <c r="K26" s="66"/>
      <c r="L26" s="228"/>
      <c r="M26" s="228"/>
    </row>
    <row r="27" s="26" customFormat="true" ht="15" hidden="false" customHeight="false" outlineLevel="0" collapsed="false">
      <c r="B27" s="32" t="s">
        <v>341</v>
      </c>
      <c r="C27" s="156" t="s">
        <v>297</v>
      </c>
      <c r="D27" s="33" t="n">
        <v>560</v>
      </c>
      <c r="E27" s="76" t="n">
        <v>19.4</v>
      </c>
      <c r="F27" s="85" t="n">
        <v>0.52</v>
      </c>
      <c r="G27" s="76"/>
      <c r="H27" s="86" t="s">
        <v>342</v>
      </c>
      <c r="I27" s="100"/>
      <c r="J27" s="66"/>
      <c r="K27" s="66"/>
      <c r="L27" s="228"/>
      <c r="M27" s="228"/>
    </row>
    <row r="28" s="26" customFormat="true" ht="15" hidden="false" customHeight="false" outlineLevel="0" collapsed="false">
      <c r="B28" s="32" t="s">
        <v>343</v>
      </c>
      <c r="C28" s="156" t="s">
        <v>310</v>
      </c>
      <c r="D28" s="33" t="n">
        <v>410</v>
      </c>
      <c r="E28" s="76" t="n">
        <v>19.07</v>
      </c>
      <c r="F28" s="85" t="n">
        <v>0.51</v>
      </c>
      <c r="G28" s="76"/>
      <c r="H28" s="86" t="s">
        <v>344</v>
      </c>
      <c r="I28" s="100"/>
      <c r="J28" s="66"/>
      <c r="K28" s="66"/>
      <c r="L28" s="228"/>
      <c r="M28" s="228"/>
    </row>
    <row r="29" s="26" customFormat="true" ht="15" hidden="false" customHeight="false" outlineLevel="0" collapsed="false">
      <c r="B29" s="32" t="s">
        <v>345</v>
      </c>
      <c r="C29" s="156" t="s">
        <v>346</v>
      </c>
      <c r="D29" s="33" t="n">
        <v>2300</v>
      </c>
      <c r="E29" s="76" t="n">
        <v>18.85</v>
      </c>
      <c r="F29" s="85" t="n">
        <v>0.5</v>
      </c>
      <c r="G29" s="76"/>
      <c r="H29" s="86" t="s">
        <v>347</v>
      </c>
      <c r="I29" s="100"/>
      <c r="J29" s="66"/>
      <c r="K29" s="66"/>
      <c r="L29" s="228"/>
      <c r="M29" s="228"/>
    </row>
    <row r="30" s="26" customFormat="true" ht="15" hidden="false" customHeight="false" outlineLevel="0" collapsed="false">
      <c r="B30" s="32" t="s">
        <v>348</v>
      </c>
      <c r="C30" s="156" t="s">
        <v>336</v>
      </c>
      <c r="D30" s="33" t="n">
        <v>600</v>
      </c>
      <c r="E30" s="76" t="n">
        <v>18.77</v>
      </c>
      <c r="F30" s="85" t="n">
        <v>0.5</v>
      </c>
      <c r="G30" s="76"/>
      <c r="H30" s="86" t="s">
        <v>349</v>
      </c>
      <c r="I30" s="100"/>
      <c r="J30" s="66"/>
      <c r="K30" s="66"/>
      <c r="L30" s="228"/>
      <c r="M30" s="228"/>
    </row>
    <row r="31" s="26" customFormat="true" ht="15" hidden="false" customHeight="false" outlineLevel="0" collapsed="false">
      <c r="B31" s="32" t="s">
        <v>350</v>
      </c>
      <c r="C31" s="156" t="s">
        <v>322</v>
      </c>
      <c r="D31" s="33" t="n">
        <v>3100</v>
      </c>
      <c r="E31" s="76" t="n">
        <v>18.69</v>
      </c>
      <c r="F31" s="85" t="n">
        <v>0.5</v>
      </c>
      <c r="G31" s="76"/>
      <c r="H31" s="86" t="s">
        <v>351</v>
      </c>
      <c r="I31" s="100"/>
      <c r="J31" s="66"/>
      <c r="K31" s="66"/>
      <c r="L31" s="228"/>
      <c r="M31" s="228"/>
    </row>
    <row r="32" s="26" customFormat="true" ht="15" hidden="false" customHeight="false" outlineLevel="0" collapsed="false">
      <c r="B32" s="32" t="s">
        <v>352</v>
      </c>
      <c r="C32" s="156" t="s">
        <v>353</v>
      </c>
      <c r="D32" s="33" t="n">
        <v>1160</v>
      </c>
      <c r="E32" s="76" t="n">
        <v>18.7</v>
      </c>
      <c r="F32" s="85" t="n">
        <v>0.5</v>
      </c>
      <c r="G32" s="76"/>
      <c r="H32" s="86" t="s">
        <v>354</v>
      </c>
      <c r="I32" s="100"/>
      <c r="J32" s="66"/>
      <c r="K32" s="66"/>
      <c r="L32" s="228"/>
      <c r="M32" s="228"/>
    </row>
    <row r="33" s="26" customFormat="true" ht="15" hidden="false" customHeight="false" outlineLevel="0" collapsed="false">
      <c r="B33" s="32" t="s">
        <v>355</v>
      </c>
      <c r="C33" s="156" t="s">
        <v>356</v>
      </c>
      <c r="D33" s="33" t="n">
        <v>300</v>
      </c>
      <c r="E33" s="76" t="n">
        <v>18.47</v>
      </c>
      <c r="F33" s="85" t="n">
        <v>0.49</v>
      </c>
      <c r="G33" s="76"/>
      <c r="H33" s="86" t="s">
        <v>357</v>
      </c>
      <c r="I33" s="100"/>
      <c r="J33" s="66"/>
      <c r="K33" s="66"/>
      <c r="L33" s="228"/>
      <c r="M33" s="228"/>
    </row>
    <row r="34" s="26" customFormat="true" ht="15" hidden="false" customHeight="false" outlineLevel="0" collapsed="false">
      <c r="B34" s="32" t="s">
        <v>358</v>
      </c>
      <c r="C34" s="156" t="s">
        <v>310</v>
      </c>
      <c r="D34" s="33" t="n">
        <v>430</v>
      </c>
      <c r="E34" s="76" t="n">
        <v>18.43</v>
      </c>
      <c r="F34" s="85" t="n">
        <v>0.49</v>
      </c>
      <c r="G34" s="76"/>
      <c r="H34" s="86" t="s">
        <v>359</v>
      </c>
      <c r="I34" s="100"/>
      <c r="J34" s="66"/>
      <c r="K34" s="66"/>
      <c r="L34" s="228"/>
      <c r="M34" s="228"/>
    </row>
    <row r="35" s="26" customFormat="true" ht="15" hidden="false" customHeight="false" outlineLevel="0" collapsed="false">
      <c r="B35" s="32" t="s">
        <v>360</v>
      </c>
      <c r="C35" s="156" t="s">
        <v>339</v>
      </c>
      <c r="D35" s="33" t="n">
        <v>1270</v>
      </c>
      <c r="E35" s="76" t="n">
        <v>18.56</v>
      </c>
      <c r="F35" s="85" t="n">
        <v>0.49</v>
      </c>
      <c r="G35" s="76"/>
      <c r="H35" s="86" t="s">
        <v>361</v>
      </c>
      <c r="I35" s="100"/>
      <c r="J35" s="66"/>
      <c r="K35" s="66"/>
      <c r="L35" s="228"/>
      <c r="M35" s="228"/>
    </row>
    <row r="36" s="26" customFormat="true" ht="15" hidden="false" customHeight="false" outlineLevel="0" collapsed="false">
      <c r="B36" s="32" t="s">
        <v>362</v>
      </c>
      <c r="C36" s="156" t="s">
        <v>322</v>
      </c>
      <c r="D36" s="33" t="n">
        <v>1180</v>
      </c>
      <c r="E36" s="76" t="n">
        <v>18.25</v>
      </c>
      <c r="F36" s="85" t="n">
        <v>0.48</v>
      </c>
      <c r="G36" s="76"/>
      <c r="H36" s="86" t="s">
        <v>363</v>
      </c>
      <c r="I36" s="100"/>
      <c r="J36" s="66"/>
      <c r="K36" s="66"/>
      <c r="L36" s="228"/>
      <c r="M36" s="228"/>
    </row>
    <row r="37" s="26" customFormat="true" ht="15" hidden="false" customHeight="false" outlineLevel="0" collapsed="false">
      <c r="B37" s="32" t="s">
        <v>364</v>
      </c>
      <c r="C37" s="156" t="s">
        <v>365</v>
      </c>
      <c r="D37" s="33" t="n">
        <v>767</v>
      </c>
      <c r="E37" s="76" t="n">
        <v>16.46</v>
      </c>
      <c r="F37" s="85" t="n">
        <v>0.44</v>
      </c>
      <c r="G37" s="76"/>
      <c r="H37" s="86" t="s">
        <v>366</v>
      </c>
      <c r="I37" s="100"/>
      <c r="J37" s="66"/>
      <c r="K37" s="66"/>
      <c r="L37" s="228"/>
      <c r="M37" s="228"/>
    </row>
    <row r="38" s="26" customFormat="true" ht="15" hidden="false" customHeight="false" outlineLevel="0" collapsed="false">
      <c r="B38" s="32" t="s">
        <v>367</v>
      </c>
      <c r="C38" s="156" t="s">
        <v>322</v>
      </c>
      <c r="D38" s="33" t="n">
        <v>4265</v>
      </c>
      <c r="E38" s="76" t="n">
        <v>16.24</v>
      </c>
      <c r="F38" s="85" t="n">
        <v>0.43</v>
      </c>
      <c r="G38" s="76"/>
      <c r="H38" s="86" t="s">
        <v>368</v>
      </c>
      <c r="I38" s="100"/>
      <c r="J38" s="66"/>
      <c r="K38" s="66"/>
      <c r="L38" s="228"/>
      <c r="M38" s="228"/>
    </row>
    <row r="39" s="26" customFormat="true" ht="15" hidden="false" customHeight="false" outlineLevel="0" collapsed="false">
      <c r="B39" s="32" t="s">
        <v>369</v>
      </c>
      <c r="C39" s="156" t="s">
        <v>339</v>
      </c>
      <c r="D39" s="33" t="n">
        <v>3700</v>
      </c>
      <c r="E39" s="76" t="n">
        <v>15.7</v>
      </c>
      <c r="F39" s="85" t="n">
        <v>0.42</v>
      </c>
      <c r="G39" s="76"/>
      <c r="H39" s="86" t="s">
        <v>370</v>
      </c>
      <c r="I39" s="100"/>
      <c r="J39" s="66"/>
      <c r="K39" s="66"/>
      <c r="L39" s="228"/>
      <c r="M39" s="228"/>
    </row>
    <row r="40" s="26" customFormat="true" ht="15" hidden="false" customHeight="false" outlineLevel="0" collapsed="false">
      <c r="B40" s="32" t="s">
        <v>371</v>
      </c>
      <c r="C40" s="156" t="s">
        <v>316</v>
      </c>
      <c r="D40" s="33" t="n">
        <v>1320</v>
      </c>
      <c r="E40" s="76" t="n">
        <v>15.21</v>
      </c>
      <c r="F40" s="85" t="n">
        <v>0.4</v>
      </c>
      <c r="G40" s="76"/>
      <c r="H40" s="86" t="s">
        <v>372</v>
      </c>
      <c r="I40" s="100"/>
      <c r="J40" s="66"/>
      <c r="K40" s="66"/>
      <c r="L40" s="228"/>
      <c r="M40" s="228"/>
    </row>
    <row r="41" s="26" customFormat="true" ht="15" hidden="false" customHeight="false" outlineLevel="0" collapsed="false">
      <c r="B41" s="32" t="s">
        <v>373</v>
      </c>
      <c r="C41" s="156" t="s">
        <v>310</v>
      </c>
      <c r="D41" s="33" t="n">
        <v>590</v>
      </c>
      <c r="E41" s="76" t="n">
        <v>14.07</v>
      </c>
      <c r="F41" s="85" t="n">
        <v>0.37</v>
      </c>
      <c r="G41" s="76"/>
      <c r="H41" s="86" t="s">
        <v>374</v>
      </c>
      <c r="I41" s="100"/>
      <c r="J41" s="66"/>
      <c r="K41" s="66"/>
      <c r="L41" s="228"/>
      <c r="M41" s="228"/>
    </row>
    <row r="42" s="26" customFormat="true" ht="15" hidden="false" customHeight="false" outlineLevel="0" collapsed="false">
      <c r="B42" s="32" t="s">
        <v>185</v>
      </c>
      <c r="C42" s="156" t="s">
        <v>300</v>
      </c>
      <c r="D42" s="33" t="n">
        <v>1720</v>
      </c>
      <c r="E42" s="76" t="n">
        <v>13.07</v>
      </c>
      <c r="F42" s="85" t="n">
        <v>0.35</v>
      </c>
      <c r="G42" s="76"/>
      <c r="H42" s="86" t="s">
        <v>375</v>
      </c>
      <c r="I42" s="100"/>
      <c r="J42" s="66"/>
      <c r="K42" s="66"/>
      <c r="L42" s="228"/>
      <c r="M42" s="228"/>
    </row>
    <row r="43" s="26" customFormat="true" ht="15" hidden="false" customHeight="false" outlineLevel="0" collapsed="false">
      <c r="B43" s="32" t="s">
        <v>376</v>
      </c>
      <c r="C43" s="156" t="s">
        <v>353</v>
      </c>
      <c r="D43" s="33" t="n">
        <v>140</v>
      </c>
      <c r="E43" s="76" t="n">
        <v>12.55</v>
      </c>
      <c r="F43" s="85" t="n">
        <v>0.33</v>
      </c>
      <c r="G43" s="76"/>
      <c r="H43" s="86" t="s">
        <v>377</v>
      </c>
      <c r="I43" s="100"/>
      <c r="J43" s="66"/>
      <c r="K43" s="66"/>
      <c r="L43" s="228"/>
      <c r="M43" s="228"/>
    </row>
    <row r="44" s="26" customFormat="true" ht="15" hidden="false" customHeight="false" outlineLevel="0" collapsed="false">
      <c r="B44" s="32" t="s">
        <v>378</v>
      </c>
      <c r="C44" s="156" t="s">
        <v>379</v>
      </c>
      <c r="D44" s="33" t="n">
        <v>430</v>
      </c>
      <c r="E44" s="76" t="n">
        <v>10.34</v>
      </c>
      <c r="F44" s="85" t="n">
        <v>0.27</v>
      </c>
      <c r="G44" s="76"/>
      <c r="H44" s="86" t="s">
        <v>380</v>
      </c>
      <c r="I44" s="100"/>
      <c r="J44" s="66"/>
      <c r="K44" s="66"/>
      <c r="L44" s="228"/>
      <c r="M44" s="228"/>
    </row>
    <row r="45" s="26" customFormat="true" ht="15" hidden="false" customHeight="false" outlineLevel="0" collapsed="false">
      <c r="B45" s="32" t="s">
        <v>381</v>
      </c>
      <c r="C45" s="156" t="s">
        <v>310</v>
      </c>
      <c r="D45" s="33" t="n">
        <v>250</v>
      </c>
      <c r="E45" s="76" t="n">
        <v>9.14</v>
      </c>
      <c r="F45" s="85" t="n">
        <v>0.24</v>
      </c>
      <c r="G45" s="76"/>
      <c r="H45" s="86" t="s">
        <v>382</v>
      </c>
      <c r="I45" s="100"/>
      <c r="J45" s="66"/>
      <c r="K45" s="66"/>
      <c r="L45" s="228"/>
      <c r="M45" s="228"/>
    </row>
    <row r="46" s="26" customFormat="true" ht="15" hidden="false" customHeight="false" outlineLevel="0" collapsed="false">
      <c r="B46" s="32" t="s">
        <v>383</v>
      </c>
      <c r="C46" s="156" t="s">
        <v>356</v>
      </c>
      <c r="D46" s="33" t="n">
        <v>1800</v>
      </c>
      <c r="E46" s="76" t="n">
        <v>9.06</v>
      </c>
      <c r="F46" s="85" t="n">
        <v>0.24</v>
      </c>
      <c r="G46" s="76"/>
      <c r="H46" s="86" t="s">
        <v>384</v>
      </c>
      <c r="I46" s="100"/>
      <c r="J46" s="66"/>
      <c r="K46" s="66"/>
      <c r="L46" s="228"/>
      <c r="M46" s="228"/>
    </row>
    <row r="47" s="26" customFormat="true" ht="15" hidden="false" customHeight="false" outlineLevel="0" collapsed="false">
      <c r="B47" s="32" t="s">
        <v>385</v>
      </c>
      <c r="C47" s="156" t="s">
        <v>356</v>
      </c>
      <c r="D47" s="33" t="n">
        <v>325</v>
      </c>
      <c r="E47" s="76" t="n">
        <v>8.22</v>
      </c>
      <c r="F47" s="85" t="n">
        <v>0.22</v>
      </c>
      <c r="G47" s="76"/>
      <c r="H47" s="86" t="s">
        <v>386</v>
      </c>
      <c r="I47" s="100"/>
      <c r="J47" s="66"/>
      <c r="K47" s="66"/>
      <c r="L47" s="228"/>
      <c r="M47" s="228"/>
    </row>
    <row r="48" s="26" customFormat="true" ht="15" hidden="false" customHeight="false" outlineLevel="0" collapsed="false">
      <c r="B48" s="32" t="s">
        <v>387</v>
      </c>
      <c r="C48" s="156" t="s">
        <v>333</v>
      </c>
      <c r="D48" s="33" t="n">
        <v>1200</v>
      </c>
      <c r="E48" s="76" t="n">
        <v>7.99</v>
      </c>
      <c r="F48" s="85" t="n">
        <v>0.21</v>
      </c>
      <c r="G48" s="76"/>
      <c r="H48" s="86" t="s">
        <v>388</v>
      </c>
      <c r="I48" s="100"/>
      <c r="J48" s="66"/>
      <c r="K48" s="66"/>
      <c r="L48" s="228"/>
      <c r="M48" s="228"/>
    </row>
    <row r="49" s="26" customFormat="true" ht="15" hidden="false" customHeight="false" outlineLevel="0" collapsed="false">
      <c r="B49" s="32" t="s">
        <v>389</v>
      </c>
      <c r="C49" s="156" t="s">
        <v>300</v>
      </c>
      <c r="D49" s="33" t="n">
        <v>314</v>
      </c>
      <c r="E49" s="76" t="n">
        <v>5.61</v>
      </c>
      <c r="F49" s="85" t="n">
        <v>0.15</v>
      </c>
      <c r="G49" s="76"/>
      <c r="H49" s="86" t="s">
        <v>390</v>
      </c>
      <c r="I49" s="100"/>
      <c r="J49" s="66"/>
      <c r="K49" s="66"/>
      <c r="L49" s="228"/>
      <c r="M49" s="228"/>
    </row>
    <row r="50" s="26" customFormat="true" ht="15" hidden="false" customHeight="false" outlineLevel="0" collapsed="false">
      <c r="B50" s="32" t="s">
        <v>391</v>
      </c>
      <c r="C50" s="156" t="s">
        <v>356</v>
      </c>
      <c r="D50" s="33" t="n">
        <v>200</v>
      </c>
      <c r="E50" s="76" t="n">
        <v>5.41</v>
      </c>
      <c r="F50" s="85" t="n">
        <v>0.14</v>
      </c>
      <c r="G50" s="76"/>
      <c r="H50" s="86" t="s">
        <v>392</v>
      </c>
      <c r="I50" s="100"/>
      <c r="J50" s="66"/>
      <c r="K50" s="66"/>
      <c r="L50" s="228"/>
      <c r="M50" s="228"/>
    </row>
    <row r="51" customFormat="false" ht="15" hidden="false" customHeight="false" outlineLevel="0" collapsed="false">
      <c r="B51" s="31" t="s">
        <v>28</v>
      </c>
      <c r="C51" s="31"/>
      <c r="D51" s="39"/>
      <c r="E51" s="81" t="n">
        <f aca="false">SUM(E10:E50)</f>
        <v>886.16</v>
      </c>
      <c r="F51" s="81" t="n">
        <f aca="false">SUM(F10:F50)</f>
        <v>23.56</v>
      </c>
      <c r="G51" s="88"/>
      <c r="H51" s="27"/>
      <c r="I51" s="100"/>
      <c r="J51" s="3"/>
      <c r="L51" s="228"/>
      <c r="M51" s="228"/>
    </row>
    <row r="52" customFormat="false" ht="15" hidden="false" customHeight="false" outlineLevel="0" collapsed="false">
      <c r="B52" s="31" t="s">
        <v>393</v>
      </c>
      <c r="C52" s="31"/>
      <c r="D52" s="39"/>
      <c r="E52" s="88"/>
      <c r="F52" s="41"/>
      <c r="G52" s="88"/>
      <c r="H52" s="27"/>
      <c r="J52" s="3"/>
      <c r="L52" s="228"/>
      <c r="M52" s="228"/>
    </row>
    <row r="53" customFormat="false" ht="15" hidden="false" customHeight="false" outlineLevel="0" collapsed="false">
      <c r="B53" s="31" t="s">
        <v>39</v>
      </c>
      <c r="C53" s="31"/>
      <c r="D53" s="39"/>
      <c r="E53" s="88"/>
      <c r="F53" s="41"/>
      <c r="G53" s="88"/>
      <c r="H53" s="27"/>
      <c r="J53" s="3"/>
      <c r="L53" s="228"/>
      <c r="M53" s="228"/>
    </row>
    <row r="54" customFormat="false" ht="15" hidden="false" customHeight="false" outlineLevel="0" collapsed="false">
      <c r="B54" s="32" t="s">
        <v>394</v>
      </c>
      <c r="C54" s="32" t="s">
        <v>395</v>
      </c>
      <c r="D54" s="33" t="n">
        <v>11550</v>
      </c>
      <c r="E54" s="34" t="n">
        <v>0.24</v>
      </c>
      <c r="F54" s="42" t="n">
        <v>0.01</v>
      </c>
      <c r="G54" s="229"/>
      <c r="H54" s="86" t="s">
        <v>396</v>
      </c>
      <c r="J54" s="3"/>
      <c r="L54" s="228"/>
      <c r="M54" s="228"/>
    </row>
    <row r="55" s="26" customFormat="true" ht="15" hidden="false" customHeight="false" outlineLevel="0" collapsed="false">
      <c r="B55" s="31" t="s">
        <v>28</v>
      </c>
      <c r="C55" s="31"/>
      <c r="D55" s="39"/>
      <c r="E55" s="81" t="n">
        <f aca="false">SUM(E54)</f>
        <v>0.24</v>
      </c>
      <c r="F55" s="40" t="n">
        <f aca="false">SUM(F54)</f>
        <v>0.01</v>
      </c>
      <c r="G55" s="88"/>
      <c r="H55" s="27"/>
      <c r="I55" s="3"/>
      <c r="J55" s="3"/>
      <c r="L55" s="228"/>
      <c r="M55" s="228"/>
    </row>
    <row r="56" s="26" customFormat="true" ht="15" hidden="false" customHeight="false" outlineLevel="0" collapsed="false">
      <c r="B56" s="31" t="s">
        <v>12</v>
      </c>
      <c r="C56" s="32"/>
      <c r="D56" s="33"/>
      <c r="E56" s="34"/>
      <c r="F56" s="35"/>
      <c r="G56" s="34"/>
      <c r="H56" s="27"/>
      <c r="I56" s="3"/>
      <c r="J56" s="3"/>
      <c r="L56" s="228"/>
      <c r="M56" s="228"/>
    </row>
    <row r="57" s="26" customFormat="true" ht="15" hidden="false" customHeight="false" outlineLevel="0" collapsed="false">
      <c r="B57" s="31" t="s">
        <v>38</v>
      </c>
      <c r="C57" s="32"/>
      <c r="D57" s="33"/>
      <c r="E57" s="34"/>
      <c r="F57" s="35"/>
      <c r="G57" s="34"/>
      <c r="H57" s="27"/>
      <c r="I57" s="3"/>
      <c r="J57" s="3"/>
      <c r="L57" s="228"/>
      <c r="M57" s="228"/>
    </row>
    <row r="58" s="26" customFormat="true" ht="15" hidden="false" customHeight="false" outlineLevel="0" collapsed="false">
      <c r="B58" s="31" t="s">
        <v>39</v>
      </c>
      <c r="C58" s="32"/>
      <c r="D58" s="33"/>
      <c r="E58" s="34"/>
      <c r="F58" s="35"/>
      <c r="G58" s="34"/>
      <c r="H58" s="27"/>
      <c r="I58" s="3"/>
      <c r="J58" s="3"/>
      <c r="L58" s="228"/>
      <c r="M58" s="228"/>
    </row>
    <row r="59" s="26" customFormat="true" ht="15" hidden="false" customHeight="false" outlineLevel="0" collapsed="false">
      <c r="B59" s="32" t="s">
        <v>59</v>
      </c>
      <c r="C59" s="32" t="s">
        <v>41</v>
      </c>
      <c r="D59" s="33" t="n">
        <v>25</v>
      </c>
      <c r="E59" s="34" t="n">
        <v>263.77</v>
      </c>
      <c r="F59" s="35" t="n">
        <v>7.01</v>
      </c>
      <c r="G59" s="34" t="n">
        <v>3.6099</v>
      </c>
      <c r="H59" s="86" t="s">
        <v>397</v>
      </c>
      <c r="I59" s="100"/>
      <c r="J59" s="3"/>
      <c r="K59" s="4"/>
      <c r="L59" s="228"/>
      <c r="M59" s="228"/>
      <c r="N59" s="4"/>
      <c r="O59" s="4"/>
      <c r="P59" s="4"/>
      <c r="Q59" s="4"/>
      <c r="R59" s="4"/>
    </row>
    <row r="60" s="26" customFormat="true" ht="15" hidden="false" customHeight="false" outlineLevel="0" collapsed="false">
      <c r="B60" s="32" t="s">
        <v>49</v>
      </c>
      <c r="C60" s="32" t="s">
        <v>41</v>
      </c>
      <c r="D60" s="33" t="n">
        <v>20</v>
      </c>
      <c r="E60" s="34" t="n">
        <v>220.62</v>
      </c>
      <c r="F60" s="35" t="n">
        <v>5.86</v>
      </c>
      <c r="G60" s="34" t="n">
        <v>4.34</v>
      </c>
      <c r="H60" s="86" t="s">
        <v>52</v>
      </c>
      <c r="I60" s="100"/>
      <c r="J60" s="3"/>
      <c r="K60" s="4"/>
      <c r="L60" s="228"/>
      <c r="M60" s="228"/>
      <c r="N60" s="4"/>
      <c r="O60" s="4"/>
      <c r="P60" s="4"/>
      <c r="Q60" s="4"/>
      <c r="R60" s="4"/>
    </row>
    <row r="61" s="26" customFormat="true" ht="15" hidden="false" customHeight="false" outlineLevel="0" collapsed="false">
      <c r="B61" s="32" t="s">
        <v>55</v>
      </c>
      <c r="C61" s="32" t="s">
        <v>41</v>
      </c>
      <c r="D61" s="33" t="n">
        <v>15</v>
      </c>
      <c r="E61" s="34" t="n">
        <v>158.69</v>
      </c>
      <c r="F61" s="35" t="n">
        <v>4.22</v>
      </c>
      <c r="G61" s="34" t="n">
        <v>3.8268</v>
      </c>
      <c r="H61" s="86" t="s">
        <v>398</v>
      </c>
      <c r="I61" s="100"/>
      <c r="J61" s="3"/>
      <c r="K61" s="4"/>
      <c r="L61" s="228"/>
      <c r="M61" s="228"/>
      <c r="N61" s="4"/>
      <c r="O61" s="4"/>
      <c r="P61" s="4"/>
      <c r="Q61" s="4"/>
      <c r="R61" s="4"/>
    </row>
    <row r="62" s="26" customFormat="true" ht="15" hidden="false" customHeight="false" outlineLevel="0" collapsed="false">
      <c r="B62" s="31" t="s">
        <v>28</v>
      </c>
      <c r="C62" s="31"/>
      <c r="D62" s="39"/>
      <c r="E62" s="81" t="n">
        <f aca="false">SUM(E59:E61)</f>
        <v>643.08</v>
      </c>
      <c r="F62" s="81" t="n">
        <f aca="false">SUM(F59:F61)</f>
        <v>17.09</v>
      </c>
      <c r="G62" s="88"/>
      <c r="H62" s="27"/>
      <c r="I62" s="3"/>
      <c r="J62" s="3"/>
      <c r="K62" s="4"/>
      <c r="M62" s="228"/>
      <c r="N62" s="4"/>
      <c r="O62" s="4"/>
      <c r="P62" s="4"/>
      <c r="Q62" s="4"/>
      <c r="R62" s="4"/>
    </row>
    <row r="63" s="26" customFormat="true" ht="15" hidden="false" customHeight="true" outlineLevel="0" collapsed="false">
      <c r="B63" s="31" t="s">
        <v>13</v>
      </c>
      <c r="C63" s="31"/>
      <c r="D63" s="39"/>
      <c r="E63" s="88"/>
      <c r="F63" s="41"/>
      <c r="G63" s="88"/>
      <c r="H63" s="27"/>
      <c r="I63" s="3"/>
      <c r="J63" s="3"/>
      <c r="M63" s="228"/>
    </row>
    <row r="64" s="26" customFormat="true" ht="15" hidden="false" customHeight="true" outlineLevel="0" collapsed="false">
      <c r="B64" s="31" t="s">
        <v>14</v>
      </c>
      <c r="C64" s="32"/>
      <c r="D64" s="33"/>
      <c r="E64" s="34"/>
      <c r="F64" s="35"/>
      <c r="G64" s="34"/>
      <c r="H64" s="27"/>
      <c r="I64" s="3"/>
      <c r="J64" s="3"/>
      <c r="M64" s="228"/>
    </row>
    <row r="65" s="26" customFormat="true" ht="15" hidden="false" customHeight="false" outlineLevel="0" collapsed="false">
      <c r="B65" s="32" t="s">
        <v>399</v>
      </c>
      <c r="C65" s="32" t="s">
        <v>16</v>
      </c>
      <c r="D65" s="33" t="n">
        <v>1000000</v>
      </c>
      <c r="E65" s="34" t="n">
        <v>1077.94</v>
      </c>
      <c r="F65" s="35" t="n">
        <v>28.64</v>
      </c>
      <c r="G65" s="34" t="n">
        <v>5.751</v>
      </c>
      <c r="H65" s="86" t="s">
        <v>400</v>
      </c>
      <c r="I65" s="3"/>
      <c r="J65" s="3"/>
      <c r="M65" s="228"/>
    </row>
    <row r="66" s="26" customFormat="true" ht="15" hidden="false" customHeight="false" outlineLevel="0" collapsed="false">
      <c r="B66" s="32" t="s">
        <v>401</v>
      </c>
      <c r="C66" s="32" t="s">
        <v>16</v>
      </c>
      <c r="D66" s="33" t="n">
        <v>500000</v>
      </c>
      <c r="E66" s="34" t="n">
        <v>537.32</v>
      </c>
      <c r="F66" s="34" t="n">
        <v>14.27</v>
      </c>
      <c r="G66" s="34" t="n">
        <v>4.2213</v>
      </c>
      <c r="H66" s="86" t="s">
        <v>402</v>
      </c>
      <c r="I66" s="3"/>
      <c r="J66" s="3"/>
      <c r="M66" s="228"/>
    </row>
    <row r="67" s="26" customFormat="true" ht="15" hidden="false" customHeight="false" outlineLevel="0" collapsed="false">
      <c r="B67" s="32" t="s">
        <v>24</v>
      </c>
      <c r="C67" s="32" t="s">
        <v>16</v>
      </c>
      <c r="D67" s="33" t="n">
        <v>200000</v>
      </c>
      <c r="E67" s="34" t="n">
        <v>205.46</v>
      </c>
      <c r="F67" s="34" t="n">
        <v>5.46</v>
      </c>
      <c r="G67" s="34" t="n">
        <v>6.3814</v>
      </c>
      <c r="H67" s="86" t="s">
        <v>25</v>
      </c>
      <c r="I67" s="3"/>
      <c r="J67" s="226"/>
    </row>
    <row r="68" s="26" customFormat="true" ht="15" hidden="false" customHeight="true" outlineLevel="0" collapsed="false">
      <c r="B68" s="31" t="s">
        <v>28</v>
      </c>
      <c r="C68" s="31"/>
      <c r="D68" s="39"/>
      <c r="E68" s="81" t="n">
        <f aca="false">SUM(E65:E67)</f>
        <v>1820.72</v>
      </c>
      <c r="F68" s="81" t="n">
        <f aca="false">SUM(F65:F67)</f>
        <v>48.37</v>
      </c>
      <c r="G68" s="88"/>
      <c r="H68" s="27"/>
      <c r="I68" s="3"/>
      <c r="J68" s="226"/>
    </row>
    <row r="69" s="26" customFormat="true" ht="15" hidden="false" customHeight="false" outlineLevel="0" collapsed="false">
      <c r="B69" s="31" t="s">
        <v>29</v>
      </c>
      <c r="C69" s="32"/>
      <c r="D69" s="39"/>
      <c r="E69" s="88"/>
      <c r="F69" s="41"/>
      <c r="G69" s="88"/>
      <c r="H69" s="27"/>
      <c r="I69" s="100"/>
      <c r="J69" s="3"/>
    </row>
    <row r="70" s="26" customFormat="true" ht="15" hidden="false" customHeight="false" outlineLevel="0" collapsed="false">
      <c r="B70" s="31" t="s">
        <v>30</v>
      </c>
      <c r="C70" s="32"/>
      <c r="D70" s="39"/>
      <c r="E70" s="34" t="n">
        <v>438.63</v>
      </c>
      <c r="F70" s="230" t="n">
        <v>11.65</v>
      </c>
      <c r="G70" s="88"/>
      <c r="H70" s="27"/>
      <c r="I70" s="100"/>
      <c r="J70" s="3"/>
    </row>
    <row r="71" s="26" customFormat="true" ht="15" hidden="false" customHeight="false" outlineLevel="0" collapsed="false">
      <c r="B71" s="31" t="s">
        <v>403</v>
      </c>
      <c r="C71" s="32"/>
      <c r="D71" s="156"/>
      <c r="E71" s="34" t="n">
        <v>-24.54</v>
      </c>
      <c r="F71" s="230" t="n">
        <v>-0.68</v>
      </c>
      <c r="G71" s="34"/>
      <c r="H71" s="27"/>
      <c r="I71" s="100"/>
      <c r="J71" s="3"/>
      <c r="K71" s="4"/>
      <c r="L71" s="4"/>
      <c r="M71" s="4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45" t="s">
        <v>32</v>
      </c>
      <c r="C72" s="45"/>
      <c r="D72" s="46"/>
      <c r="E72" s="105" t="n">
        <f aca="false">SUM(E51+E55+E62+E68+E70+E71)</f>
        <v>3764.29</v>
      </c>
      <c r="F72" s="105" t="n">
        <f aca="false">SUM(F51+F55+F62+F68+F70+F71)</f>
        <v>100</v>
      </c>
      <c r="G72" s="48"/>
      <c r="H72" s="219"/>
      <c r="I72" s="100"/>
      <c r="J72" s="3"/>
      <c r="K72" s="4"/>
      <c r="L72" s="4"/>
      <c r="M72" s="4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32" t="s">
        <v>192</v>
      </c>
      <c r="C73" s="220"/>
      <c r="D73" s="221"/>
      <c r="E73" s="222"/>
      <c r="F73" s="222"/>
      <c r="G73" s="222"/>
      <c r="H73" s="223"/>
      <c r="I73" s="3"/>
      <c r="J73" s="3"/>
      <c r="K73" s="4"/>
      <c r="L73" s="4"/>
      <c r="M73" s="4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164" t="s">
        <v>34</v>
      </c>
      <c r="C74" s="164"/>
      <c r="D74" s="164"/>
      <c r="E74" s="164"/>
      <c r="F74" s="164"/>
      <c r="G74" s="164"/>
      <c r="H74" s="164"/>
      <c r="I74" s="3"/>
      <c r="J74" s="3"/>
    </row>
    <row r="75" s="26" customFormat="true" ht="15" hidden="false" customHeight="false" outlineLevel="0" collapsed="false">
      <c r="B75" s="224" t="s">
        <v>35</v>
      </c>
      <c r="C75" s="167"/>
      <c r="D75" s="167"/>
      <c r="E75" s="167"/>
      <c r="F75" s="167"/>
      <c r="G75" s="167"/>
      <c r="H75" s="225"/>
      <c r="I75" s="3"/>
      <c r="J75" s="3"/>
    </row>
    <row r="76" s="26" customFormat="true" ht="15" hidden="false" customHeight="false" outlineLevel="0" collapsed="false">
      <c r="B76" s="107" t="s">
        <v>36</v>
      </c>
      <c r="C76" s="167"/>
      <c r="D76" s="167"/>
      <c r="E76" s="167"/>
      <c r="F76" s="167"/>
      <c r="G76" s="167"/>
      <c r="H76" s="225"/>
      <c r="I76" s="3"/>
      <c r="J76" s="3"/>
    </row>
    <row r="77" s="26" customFormat="true" ht="15" hidden="false" customHeight="false" outlineLevel="0" collapsed="false">
      <c r="B77" s="231"/>
      <c r="C77" s="167"/>
      <c r="D77" s="167"/>
      <c r="E77" s="167"/>
      <c r="F77" s="167"/>
      <c r="G77" s="167"/>
      <c r="H77" s="225"/>
      <c r="I77" s="3"/>
      <c r="J77" s="3"/>
    </row>
    <row r="78" s="18" customFormat="true" ht="15" hidden="false" customHeight="false" outlineLevel="0" collapsed="false">
      <c r="A78" s="4"/>
      <c r="E78" s="232"/>
      <c r="H78" s="227"/>
      <c r="I78" s="3"/>
      <c r="J78" s="4"/>
      <c r="K78" s="4"/>
      <c r="L78" s="4"/>
      <c r="M78" s="4"/>
      <c r="N78" s="4"/>
      <c r="O78" s="4"/>
      <c r="P78" s="4"/>
      <c r="Q78" s="4"/>
      <c r="R78" s="4"/>
    </row>
  </sheetData>
  <mergeCells count="4">
    <mergeCell ref="B1:H1"/>
    <mergeCell ref="B2:H2"/>
    <mergeCell ref="B4:H4"/>
    <mergeCell ref="B74:H74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9"/>
      <c r="D3" s="60"/>
      <c r="E3" s="61"/>
      <c r="F3" s="61"/>
      <c r="G3" s="61"/>
      <c r="H3" s="62"/>
    </row>
    <row r="4" customFormat="false" ht="15" hidden="false" customHeight="false" outlineLevel="0" collapsed="false">
      <c r="B4" s="12" t="s">
        <v>404</v>
      </c>
      <c r="C4" s="59"/>
      <c r="D4" s="64"/>
      <c r="E4" s="59"/>
      <c r="F4" s="59"/>
      <c r="G4" s="59"/>
      <c r="H4" s="65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27"/>
      <c r="J8" s="26"/>
    </row>
    <row r="9" s="26" customFormat="true" ht="15" hidden="true" customHeight="false" outlineLevel="0" collapsed="false">
      <c r="B9" s="12" t="s">
        <v>166</v>
      </c>
      <c r="C9" s="27"/>
      <c r="D9" s="233"/>
      <c r="E9" s="234"/>
      <c r="F9" s="125"/>
      <c r="G9" s="125"/>
      <c r="H9" s="127"/>
      <c r="I9" s="3"/>
      <c r="J9" s="235"/>
      <c r="K9" s="236"/>
    </row>
    <row r="10" s="26" customFormat="true" ht="15" hidden="true" customHeight="false" outlineLevel="0" collapsed="false">
      <c r="B10" s="12" t="s">
        <v>39</v>
      </c>
      <c r="C10" s="27"/>
      <c r="D10" s="233"/>
      <c r="E10" s="237"/>
      <c r="F10" s="125"/>
      <c r="G10" s="125"/>
      <c r="H10" s="127"/>
      <c r="I10" s="3"/>
      <c r="J10" s="3"/>
    </row>
    <row r="11" customFormat="false" ht="15" hidden="true" customHeight="false" outlineLevel="0" collapsed="false">
      <c r="B11" s="31" t="s">
        <v>28</v>
      </c>
      <c r="C11" s="27"/>
      <c r="D11" s="233"/>
      <c r="E11" s="135" t="e">
        <f aca="false">SUM(#REF!)</f>
        <v>#REF!</v>
      </c>
      <c r="F11" s="97" t="e">
        <f aca="false">SUM(#REF!)</f>
        <v>#REF!</v>
      </c>
      <c r="G11" s="92"/>
      <c r="H11" s="36"/>
      <c r="J11" s="3"/>
    </row>
    <row r="12" customFormat="false" ht="15" hidden="true" customHeight="false" outlineLevel="0" collapsed="false">
      <c r="B12" s="31" t="s">
        <v>101</v>
      </c>
      <c r="C12" s="27"/>
      <c r="D12" s="233"/>
      <c r="E12" s="238"/>
      <c r="F12" s="92"/>
      <c r="G12" s="92"/>
      <c r="H12" s="36"/>
      <c r="J12" s="3"/>
    </row>
    <row r="13" customFormat="false" ht="15" hidden="true" customHeight="false" outlineLevel="0" collapsed="false">
      <c r="B13" s="74"/>
      <c r="C13" s="86"/>
      <c r="D13" s="33"/>
      <c r="E13" s="35"/>
      <c r="F13" s="42"/>
      <c r="G13" s="42"/>
      <c r="H13" s="133"/>
      <c r="J13" s="3"/>
    </row>
    <row r="14" customFormat="false" ht="15" hidden="true" customHeight="false" outlineLevel="0" collapsed="false">
      <c r="B14" s="31" t="s">
        <v>28</v>
      </c>
      <c r="C14" s="27"/>
      <c r="D14" s="233"/>
      <c r="E14" s="135" t="e">
        <f aca="false">SUM(#REF!)</f>
        <v>#REF!</v>
      </c>
      <c r="F14" s="135" t="e">
        <f aca="false">SUM(#REF!)</f>
        <v>#REF!</v>
      </c>
      <c r="G14" s="92"/>
      <c r="H14" s="36"/>
      <c r="J14" s="3"/>
    </row>
    <row r="15" customFormat="false" ht="15" hidden="false" customHeight="false" outlineLevel="0" collapsed="false">
      <c r="B15" s="31" t="s">
        <v>13</v>
      </c>
      <c r="C15" s="27"/>
      <c r="D15" s="233"/>
      <c r="E15" s="238"/>
      <c r="F15" s="238"/>
      <c r="G15" s="92"/>
      <c r="H15" s="36"/>
      <c r="J15" s="3"/>
    </row>
    <row r="16" customFormat="false" ht="15" hidden="false" customHeight="false" outlineLevel="0" collapsed="false">
      <c r="B16" s="31" t="s">
        <v>14</v>
      </c>
      <c r="C16" s="27"/>
      <c r="D16" s="233"/>
      <c r="E16" s="238"/>
      <c r="F16" s="238"/>
      <c r="G16" s="92"/>
      <c r="H16" s="36"/>
      <c r="J16" s="3"/>
    </row>
    <row r="17" customFormat="false" ht="15" hidden="false" customHeight="false" outlineLevel="0" collapsed="false">
      <c r="B17" s="32" t="s">
        <v>405</v>
      </c>
      <c r="C17" s="239" t="s">
        <v>16</v>
      </c>
      <c r="D17" s="240" t="n">
        <v>10000000</v>
      </c>
      <c r="E17" s="115" t="n">
        <v>10358.92</v>
      </c>
      <c r="F17" s="115" t="n">
        <v>8.66</v>
      </c>
      <c r="G17" s="95" t="n">
        <v>3.3799</v>
      </c>
      <c r="H17" s="36" t="s">
        <v>406</v>
      </c>
      <c r="J17" s="3"/>
    </row>
    <row r="18" customFormat="false" ht="15" hidden="false" customHeight="false" outlineLevel="0" collapsed="false">
      <c r="B18" s="32" t="s">
        <v>407</v>
      </c>
      <c r="C18" s="239" t="s">
        <v>16</v>
      </c>
      <c r="D18" s="240" t="n">
        <v>7500000</v>
      </c>
      <c r="E18" s="115" t="n">
        <v>7710.18</v>
      </c>
      <c r="F18" s="115" t="n">
        <v>6.45</v>
      </c>
      <c r="G18" s="95" t="n">
        <v>3.7007</v>
      </c>
      <c r="H18" s="36" t="s">
        <v>408</v>
      </c>
      <c r="J18" s="3"/>
    </row>
    <row r="19" customFormat="false" ht="15" hidden="false" customHeight="false" outlineLevel="0" collapsed="false">
      <c r="B19" s="32" t="s">
        <v>181</v>
      </c>
      <c r="C19" s="239" t="s">
        <v>16</v>
      </c>
      <c r="D19" s="240" t="n">
        <v>7500000</v>
      </c>
      <c r="E19" s="115" t="n">
        <v>7671.29</v>
      </c>
      <c r="F19" s="115" t="n">
        <v>6.41</v>
      </c>
      <c r="G19" s="95" t="n">
        <v>3.5415</v>
      </c>
      <c r="H19" s="36" t="s">
        <v>182</v>
      </c>
      <c r="J19" s="3"/>
    </row>
    <row r="20" customFormat="false" ht="15" hidden="false" customHeight="false" outlineLevel="0" collapsed="false">
      <c r="B20" s="32" t="s">
        <v>409</v>
      </c>
      <c r="C20" s="239" t="s">
        <v>16</v>
      </c>
      <c r="D20" s="240" t="n">
        <v>5000000</v>
      </c>
      <c r="E20" s="115" t="n">
        <v>5340.82</v>
      </c>
      <c r="F20" s="115" t="n">
        <v>4.46</v>
      </c>
      <c r="G20" s="95" t="n">
        <v>3.72325</v>
      </c>
      <c r="H20" s="36" t="s">
        <v>410</v>
      </c>
      <c r="J20" s="3"/>
    </row>
    <row r="21" customFormat="false" ht="15" hidden="false" customHeight="false" outlineLevel="0" collapsed="false">
      <c r="B21" s="32" t="s">
        <v>411</v>
      </c>
      <c r="C21" s="239" t="s">
        <v>16</v>
      </c>
      <c r="D21" s="240" t="n">
        <v>5000000</v>
      </c>
      <c r="E21" s="115" t="n">
        <v>5306.08</v>
      </c>
      <c r="F21" s="115" t="n">
        <v>4.44</v>
      </c>
      <c r="G21" s="95" t="n">
        <v>3.8057</v>
      </c>
      <c r="H21" s="36" t="s">
        <v>412</v>
      </c>
      <c r="J21" s="3"/>
    </row>
    <row r="22" customFormat="false" ht="15" hidden="false" customHeight="false" outlineLevel="0" collapsed="false">
      <c r="B22" s="32" t="s">
        <v>413</v>
      </c>
      <c r="C22" s="239" t="s">
        <v>16</v>
      </c>
      <c r="D22" s="240" t="n">
        <v>4000000</v>
      </c>
      <c r="E22" s="115" t="n">
        <v>4272.59</v>
      </c>
      <c r="F22" s="115" t="n">
        <v>3.57</v>
      </c>
      <c r="G22" s="95" t="n">
        <v>3.7333</v>
      </c>
      <c r="H22" s="36" t="s">
        <v>414</v>
      </c>
      <c r="J22" s="3"/>
    </row>
    <row r="23" customFormat="false" ht="15" hidden="false" customHeight="false" outlineLevel="0" collapsed="false">
      <c r="B23" s="32" t="s">
        <v>415</v>
      </c>
      <c r="C23" s="239" t="s">
        <v>16</v>
      </c>
      <c r="D23" s="240" t="n">
        <v>2500000</v>
      </c>
      <c r="E23" s="115" t="n">
        <v>2625.7</v>
      </c>
      <c r="F23" s="115" t="n">
        <v>2.2</v>
      </c>
      <c r="G23" s="95" t="n">
        <v>3.7206</v>
      </c>
      <c r="H23" s="36" t="s">
        <v>416</v>
      </c>
      <c r="J23" s="3"/>
    </row>
    <row r="24" customFormat="false" ht="15" hidden="false" customHeight="false" outlineLevel="0" collapsed="false">
      <c r="B24" s="31" t="s">
        <v>28</v>
      </c>
      <c r="C24" s="27"/>
      <c r="D24" s="233"/>
      <c r="E24" s="135" t="n">
        <f aca="false">SUM(E17:E23)</f>
        <v>43285.58</v>
      </c>
      <c r="F24" s="136" t="n">
        <f aca="false">SUM(F17:F23)</f>
        <v>36.19</v>
      </c>
      <c r="G24" s="92"/>
      <c r="H24" s="36"/>
      <c r="J24" s="3"/>
    </row>
    <row r="25" customFormat="false" ht="15" hidden="false" customHeight="false" outlineLevel="0" collapsed="false">
      <c r="B25" s="31" t="s">
        <v>102</v>
      </c>
      <c r="C25" s="31"/>
      <c r="D25" s="241"/>
      <c r="E25" s="91"/>
      <c r="F25" s="92"/>
      <c r="G25" s="92"/>
      <c r="H25" s="36"/>
      <c r="J25" s="3"/>
    </row>
    <row r="26" customFormat="false" ht="15" hidden="false" customHeight="false" outlineLevel="0" collapsed="false">
      <c r="B26" s="31" t="s">
        <v>116</v>
      </c>
      <c r="C26" s="31"/>
      <c r="D26" s="241"/>
      <c r="E26" s="91"/>
      <c r="F26" s="92"/>
      <c r="G26" s="92"/>
      <c r="H26" s="36"/>
      <c r="J26" s="3"/>
    </row>
    <row r="27" customFormat="false" ht="15" hidden="false" customHeight="false" outlineLevel="0" collapsed="false">
      <c r="B27" s="32" t="s">
        <v>185</v>
      </c>
      <c r="C27" s="239" t="s">
        <v>186</v>
      </c>
      <c r="D27" s="242" t="n">
        <v>2500</v>
      </c>
      <c r="E27" s="94" t="n">
        <v>2459.03</v>
      </c>
      <c r="F27" s="95" t="n">
        <v>2.06</v>
      </c>
      <c r="G27" s="95" t="n">
        <v>3.62</v>
      </c>
      <c r="H27" s="243" t="s">
        <v>417</v>
      </c>
      <c r="J27" s="3"/>
    </row>
    <row r="28" customFormat="false" ht="15" hidden="false" customHeight="false" outlineLevel="0" collapsed="false">
      <c r="B28" s="32" t="s">
        <v>418</v>
      </c>
      <c r="C28" s="239" t="s">
        <v>419</v>
      </c>
      <c r="D28" s="242" t="n">
        <v>2500</v>
      </c>
      <c r="E28" s="94" t="n">
        <v>2454.84</v>
      </c>
      <c r="F28" s="95" t="n">
        <v>2.05</v>
      </c>
      <c r="G28" s="95" t="n">
        <v>3.61</v>
      </c>
      <c r="H28" s="243" t="s">
        <v>420</v>
      </c>
      <c r="J28" s="3"/>
    </row>
    <row r="29" customFormat="false" ht="15" hidden="false" customHeight="false" outlineLevel="0" collapsed="false">
      <c r="B29" s="32" t="s">
        <v>185</v>
      </c>
      <c r="C29" s="239" t="s">
        <v>186</v>
      </c>
      <c r="D29" s="242" t="n">
        <v>2500</v>
      </c>
      <c r="E29" s="94" t="n">
        <v>2430.41</v>
      </c>
      <c r="F29" s="95" t="n">
        <v>2.03</v>
      </c>
      <c r="G29" s="95" t="n">
        <v>3.8999</v>
      </c>
      <c r="H29" s="243" t="s">
        <v>421</v>
      </c>
      <c r="J29" s="3"/>
    </row>
    <row r="30" customFormat="false" ht="15" hidden="false" customHeight="false" outlineLevel="0" collapsed="false">
      <c r="B30" s="31" t="s">
        <v>28</v>
      </c>
      <c r="C30" s="31"/>
      <c r="D30" s="244"/>
      <c r="E30" s="96" t="n">
        <f aca="false">SUM(E27:E29)</f>
        <v>7344.28</v>
      </c>
      <c r="F30" s="96" t="n">
        <f aca="false">SUM(F27:F29)</f>
        <v>6.14</v>
      </c>
      <c r="G30" s="92"/>
      <c r="H30" s="36"/>
      <c r="J30" s="3"/>
    </row>
    <row r="31" customFormat="false" ht="15" hidden="false" customHeight="false" outlineLevel="0" collapsed="false">
      <c r="B31" s="12" t="s">
        <v>422</v>
      </c>
      <c r="C31" s="27"/>
      <c r="D31" s="28"/>
      <c r="E31" s="234"/>
      <c r="F31" s="125"/>
      <c r="G31" s="125"/>
      <c r="H31" s="127"/>
      <c r="J31" s="3"/>
    </row>
    <row r="32" customFormat="false" ht="15" hidden="false" customHeight="false" outlineLevel="0" collapsed="false">
      <c r="B32" s="12" t="s">
        <v>39</v>
      </c>
      <c r="C32" s="27"/>
      <c r="D32" s="28"/>
      <c r="E32" s="234"/>
      <c r="F32" s="125"/>
      <c r="G32" s="125"/>
      <c r="H32" s="127"/>
      <c r="J32" s="3"/>
    </row>
    <row r="33" customFormat="false" ht="15" hidden="false" customHeight="false" outlineLevel="0" collapsed="false">
      <c r="B33" s="74" t="s">
        <v>120</v>
      </c>
      <c r="C33" s="239" t="s">
        <v>186</v>
      </c>
      <c r="D33" s="245" t="n">
        <v>1300</v>
      </c>
      <c r="E33" s="246" t="n">
        <v>6363.8</v>
      </c>
      <c r="F33" s="247" t="n">
        <v>5.32</v>
      </c>
      <c r="G33" s="84" t="n">
        <v>3.72</v>
      </c>
      <c r="H33" s="37" t="s">
        <v>423</v>
      </c>
      <c r="J33" s="3"/>
    </row>
    <row r="34" customFormat="false" ht="15" hidden="false" customHeight="false" outlineLevel="0" collapsed="false">
      <c r="B34" s="74" t="s">
        <v>424</v>
      </c>
      <c r="C34" s="239" t="s">
        <v>186</v>
      </c>
      <c r="D34" s="245" t="n">
        <v>1000</v>
      </c>
      <c r="E34" s="246" t="n">
        <v>4914.47</v>
      </c>
      <c r="F34" s="247" t="n">
        <v>4.11</v>
      </c>
      <c r="G34" s="84" t="n">
        <v>3.85</v>
      </c>
      <c r="H34" s="37" t="s">
        <v>425</v>
      </c>
      <c r="J34" s="3"/>
    </row>
    <row r="35" customFormat="false" ht="15" hidden="false" customHeight="false" outlineLevel="0" collapsed="false">
      <c r="B35" s="74" t="s">
        <v>151</v>
      </c>
      <c r="C35" s="239" t="s">
        <v>186</v>
      </c>
      <c r="D35" s="245" t="n">
        <v>1000</v>
      </c>
      <c r="E35" s="246" t="n">
        <v>4917.47</v>
      </c>
      <c r="F35" s="247" t="n">
        <v>4.11</v>
      </c>
      <c r="G35" s="84" t="n">
        <v>3.805</v>
      </c>
      <c r="H35" s="37" t="s">
        <v>426</v>
      </c>
      <c r="J35" s="3"/>
    </row>
    <row r="36" customFormat="false" ht="15" hidden="false" customHeight="false" outlineLevel="0" collapsed="false">
      <c r="B36" s="74" t="s">
        <v>49</v>
      </c>
      <c r="C36" s="239" t="s">
        <v>427</v>
      </c>
      <c r="D36" s="245" t="n">
        <v>1000</v>
      </c>
      <c r="E36" s="246" t="n">
        <v>4917.5</v>
      </c>
      <c r="F36" s="247" t="n">
        <v>4.11</v>
      </c>
      <c r="G36" s="84" t="n">
        <v>3.645</v>
      </c>
      <c r="H36" s="37" t="s">
        <v>428</v>
      </c>
      <c r="J36" s="3"/>
    </row>
    <row r="37" customFormat="false" ht="15" hidden="false" customHeight="false" outlineLevel="0" collapsed="false">
      <c r="B37" s="74" t="s">
        <v>429</v>
      </c>
      <c r="C37" s="239" t="s">
        <v>186</v>
      </c>
      <c r="D37" s="245" t="n">
        <v>1000</v>
      </c>
      <c r="E37" s="246" t="n">
        <v>4895.23</v>
      </c>
      <c r="F37" s="247" t="n">
        <v>4.09</v>
      </c>
      <c r="G37" s="84" t="n">
        <v>3.685</v>
      </c>
      <c r="H37" s="37" t="s">
        <v>430</v>
      </c>
      <c r="J37" s="3"/>
    </row>
    <row r="38" customFormat="false" ht="15" hidden="false" customHeight="false" outlineLevel="0" collapsed="false">
      <c r="B38" s="74" t="s">
        <v>431</v>
      </c>
      <c r="C38" s="239" t="s">
        <v>186</v>
      </c>
      <c r="D38" s="245" t="n">
        <v>800</v>
      </c>
      <c r="E38" s="246" t="n">
        <v>3946.19</v>
      </c>
      <c r="F38" s="247" t="n">
        <v>3.3</v>
      </c>
      <c r="G38" s="84" t="n">
        <v>3.9499</v>
      </c>
      <c r="H38" s="37" t="s">
        <v>432</v>
      </c>
      <c r="J38" s="3"/>
    </row>
    <row r="39" customFormat="false" ht="15" hidden="false" customHeight="false" outlineLevel="0" collapsed="false">
      <c r="B39" s="74" t="s">
        <v>57</v>
      </c>
      <c r="C39" s="239" t="s">
        <v>427</v>
      </c>
      <c r="D39" s="245" t="n">
        <v>500</v>
      </c>
      <c r="E39" s="246" t="n">
        <v>2449.94</v>
      </c>
      <c r="F39" s="247" t="n">
        <v>2.05</v>
      </c>
      <c r="G39" s="84" t="n">
        <v>3.805</v>
      </c>
      <c r="H39" s="37" t="s">
        <v>433</v>
      </c>
      <c r="J39" s="3"/>
    </row>
    <row r="40" customFormat="false" ht="15" hidden="false" customHeight="false" outlineLevel="0" collapsed="false">
      <c r="B40" s="74" t="s">
        <v>434</v>
      </c>
      <c r="C40" s="239" t="s">
        <v>186</v>
      </c>
      <c r="D40" s="245" t="n">
        <v>500</v>
      </c>
      <c r="E40" s="246" t="n">
        <v>2448.9</v>
      </c>
      <c r="F40" s="247" t="n">
        <v>2.05</v>
      </c>
      <c r="G40" s="84" t="n">
        <v>4.185</v>
      </c>
      <c r="H40" s="37" t="s">
        <v>435</v>
      </c>
      <c r="J40" s="3"/>
    </row>
    <row r="41" customFormat="false" ht="15" hidden="false" customHeight="false" outlineLevel="0" collapsed="false">
      <c r="B41" s="74" t="s">
        <v>434</v>
      </c>
      <c r="C41" s="239" t="s">
        <v>186</v>
      </c>
      <c r="D41" s="245" t="n">
        <v>500</v>
      </c>
      <c r="E41" s="246" t="n">
        <v>2420.95</v>
      </c>
      <c r="F41" s="247" t="n">
        <v>2.02</v>
      </c>
      <c r="G41" s="84" t="n">
        <v>4.35</v>
      </c>
      <c r="H41" s="37" t="s">
        <v>436</v>
      </c>
      <c r="J41" s="3"/>
    </row>
    <row r="42" customFormat="false" ht="15" hidden="false" customHeight="false" outlineLevel="0" collapsed="false">
      <c r="B42" s="74" t="s">
        <v>437</v>
      </c>
      <c r="C42" s="239" t="s">
        <v>438</v>
      </c>
      <c r="D42" s="245" t="n">
        <v>500</v>
      </c>
      <c r="E42" s="246" t="n">
        <v>2416.45</v>
      </c>
      <c r="F42" s="247" t="n">
        <v>2.02</v>
      </c>
      <c r="G42" s="84" t="n">
        <v>4.045</v>
      </c>
      <c r="H42" s="37" t="s">
        <v>439</v>
      </c>
      <c r="J42" s="3"/>
    </row>
    <row r="43" customFormat="false" ht="15" hidden="false" customHeight="false" outlineLevel="0" collapsed="false">
      <c r="B43" s="74" t="s">
        <v>440</v>
      </c>
      <c r="C43" s="239" t="s">
        <v>186</v>
      </c>
      <c r="D43" s="245" t="n">
        <v>500</v>
      </c>
      <c r="E43" s="246" t="n">
        <v>2408.93</v>
      </c>
      <c r="F43" s="247" t="n">
        <v>2.01</v>
      </c>
      <c r="G43" s="84" t="n">
        <v>4.48005</v>
      </c>
      <c r="H43" s="37" t="s">
        <v>441</v>
      </c>
      <c r="J43" s="3"/>
    </row>
    <row r="44" customFormat="false" ht="15" hidden="false" customHeight="false" outlineLevel="0" collapsed="false">
      <c r="B44" s="74" t="s">
        <v>149</v>
      </c>
      <c r="C44" s="239" t="s">
        <v>186</v>
      </c>
      <c r="D44" s="245" t="n">
        <v>500</v>
      </c>
      <c r="E44" s="246" t="n">
        <v>2407.95</v>
      </c>
      <c r="F44" s="247" t="n">
        <v>2.01</v>
      </c>
      <c r="G44" s="84" t="n">
        <v>4.575</v>
      </c>
      <c r="H44" s="37" t="s">
        <v>442</v>
      </c>
      <c r="J44" s="3"/>
    </row>
    <row r="45" customFormat="false" ht="15" hidden="false" customHeight="false" outlineLevel="0" collapsed="false">
      <c r="B45" s="31" t="s">
        <v>28</v>
      </c>
      <c r="C45" s="27"/>
      <c r="D45" s="28"/>
      <c r="E45" s="135" t="n">
        <f aca="false">SUM(E33:E44)</f>
        <v>44507.78</v>
      </c>
      <c r="F45" s="97" t="n">
        <f aca="false">SUM(F33:F44)</f>
        <v>37.2</v>
      </c>
      <c r="G45" s="92"/>
      <c r="H45" s="36"/>
      <c r="J45" s="3"/>
    </row>
    <row r="46" customFormat="false" ht="15" hidden="false" customHeight="false" outlineLevel="0" collapsed="false">
      <c r="B46" s="31" t="s">
        <v>104</v>
      </c>
      <c r="C46" s="27"/>
      <c r="D46" s="28"/>
      <c r="E46" s="238"/>
      <c r="F46" s="92"/>
      <c r="G46" s="92"/>
      <c r="H46" s="36"/>
      <c r="J46" s="3"/>
    </row>
    <row r="47" customFormat="false" ht="15" hidden="false" customHeight="false" outlineLevel="0" collapsed="false">
      <c r="B47" s="32" t="s">
        <v>443</v>
      </c>
      <c r="C47" s="86" t="s">
        <v>16</v>
      </c>
      <c r="D47" s="83" t="n">
        <v>10000000</v>
      </c>
      <c r="E47" s="115" t="n">
        <v>9806.8</v>
      </c>
      <c r="F47" s="95" t="n">
        <v>8.2</v>
      </c>
      <c r="G47" s="95" t="n">
        <v>3.4738</v>
      </c>
      <c r="H47" s="36" t="s">
        <v>444</v>
      </c>
      <c r="J47" s="3"/>
    </row>
    <row r="48" customFormat="false" ht="15" hidden="false" customHeight="false" outlineLevel="0" collapsed="false">
      <c r="B48" s="32" t="s">
        <v>445</v>
      </c>
      <c r="C48" s="86" t="s">
        <v>16</v>
      </c>
      <c r="D48" s="83" t="n">
        <v>7500000</v>
      </c>
      <c r="E48" s="115" t="n">
        <v>7341.59</v>
      </c>
      <c r="F48" s="95" t="n">
        <v>6.14</v>
      </c>
      <c r="G48" s="95" t="n">
        <v>3.485</v>
      </c>
      <c r="H48" s="36" t="s">
        <v>446</v>
      </c>
      <c r="J48" s="3"/>
    </row>
    <row r="49" customFormat="false" ht="15" hidden="false" customHeight="false" outlineLevel="0" collapsed="false">
      <c r="B49" s="31" t="s">
        <v>28</v>
      </c>
      <c r="C49" s="27"/>
      <c r="D49" s="28"/>
      <c r="E49" s="135" t="n">
        <f aca="false">SUM(E47:E48)</f>
        <v>17148.39</v>
      </c>
      <c r="F49" s="135" t="n">
        <f aca="false">SUM(F47:F48)</f>
        <v>14.34</v>
      </c>
      <c r="G49" s="92"/>
      <c r="H49" s="36"/>
      <c r="J49" s="3"/>
    </row>
    <row r="50" customFormat="false" ht="15" hidden="false" customHeight="false" outlineLevel="0" collapsed="false">
      <c r="B50" s="31" t="s">
        <v>29</v>
      </c>
      <c r="C50" s="31"/>
      <c r="D50" s="244"/>
      <c r="E50" s="91"/>
      <c r="F50" s="92"/>
      <c r="G50" s="92"/>
      <c r="H50" s="36"/>
      <c r="J50" s="3"/>
    </row>
    <row r="51" customFormat="false" ht="15" hidden="false" customHeight="false" outlineLevel="0" collapsed="false">
      <c r="B51" s="31" t="s">
        <v>30</v>
      </c>
      <c r="C51" s="32"/>
      <c r="D51" s="156"/>
      <c r="E51" s="94" t="n">
        <v>9571.63</v>
      </c>
      <c r="F51" s="248" t="n">
        <v>8</v>
      </c>
      <c r="G51" s="84"/>
      <c r="H51" s="42"/>
      <c r="J51" s="3"/>
    </row>
    <row r="52" customFormat="false" ht="15" hidden="false" customHeight="false" outlineLevel="0" collapsed="false">
      <c r="B52" s="31" t="s">
        <v>31</v>
      </c>
      <c r="C52" s="32"/>
      <c r="D52" s="156"/>
      <c r="E52" s="94" t="n">
        <v>-2235.87</v>
      </c>
      <c r="F52" s="248" t="n">
        <v>-1.87</v>
      </c>
      <c r="G52" s="84"/>
      <c r="H52" s="42"/>
      <c r="I52" s="249"/>
      <c r="J52" s="3"/>
    </row>
    <row r="53" customFormat="false" ht="15" hidden="false" customHeight="false" outlineLevel="0" collapsed="false">
      <c r="B53" s="45" t="s">
        <v>32</v>
      </c>
      <c r="C53" s="45"/>
      <c r="D53" s="46"/>
      <c r="E53" s="96" t="n">
        <f aca="false">SUM(E52+E51+E30+E45)+E24+E49-0.01</f>
        <v>119621.78</v>
      </c>
      <c r="F53" s="96" t="n">
        <f aca="false">SUM(F52+F51+F30+F45)+F24+F49</f>
        <v>100</v>
      </c>
      <c r="G53" s="250"/>
      <c r="H53" s="219"/>
      <c r="I53" s="249"/>
      <c r="J53" s="3"/>
    </row>
    <row r="54" customFormat="false" ht="15" hidden="false" customHeight="false" outlineLevel="0" collapsed="false">
      <c r="B54" s="32" t="s">
        <v>192</v>
      </c>
      <c r="C54" s="220"/>
      <c r="D54" s="221"/>
      <c r="E54" s="222"/>
      <c r="F54" s="222"/>
      <c r="G54" s="222"/>
      <c r="H54" s="223"/>
      <c r="I54" s="249"/>
      <c r="J54" s="3"/>
    </row>
    <row r="55" customFormat="false" ht="15" hidden="false" customHeight="false" outlineLevel="0" collapsed="false">
      <c r="B55" s="164" t="s">
        <v>34</v>
      </c>
      <c r="C55" s="164"/>
      <c r="D55" s="164"/>
      <c r="E55" s="164"/>
      <c r="F55" s="164"/>
      <c r="G55" s="164"/>
      <c r="H55" s="164"/>
      <c r="J55" s="3"/>
    </row>
    <row r="56" customFormat="false" ht="15" hidden="false" customHeight="false" outlineLevel="0" collapsed="false">
      <c r="B56" s="224" t="s">
        <v>35</v>
      </c>
      <c r="C56" s="167"/>
      <c r="D56" s="167"/>
      <c r="E56" s="167"/>
      <c r="F56" s="167"/>
      <c r="G56" s="167"/>
      <c r="H56" s="225"/>
      <c r="J56" s="3"/>
    </row>
    <row r="57" customFormat="false" ht="15" hidden="false" customHeight="false" outlineLevel="0" collapsed="false">
      <c r="B57" s="107" t="s">
        <v>36</v>
      </c>
      <c r="C57" s="167"/>
      <c r="D57" s="167"/>
      <c r="E57" s="167"/>
      <c r="F57" s="167"/>
      <c r="G57" s="167"/>
      <c r="H57" s="225"/>
      <c r="J57" s="3"/>
    </row>
    <row r="58" customFormat="false" ht="15" hidden="false" customHeight="false" outlineLevel="0" collapsed="false">
      <c r="E58" s="251"/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226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</sheetData>
  <autoFilter ref="B14:H57"/>
  <mergeCells count="3">
    <mergeCell ref="B1:H1"/>
    <mergeCell ref="B2:H2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2" width="15.13"/>
    <col collapsed="false" customWidth="true" hidden="false" outlineLevel="0" max="10" min="10" style="186" width="18.41"/>
    <col collapsed="false" customWidth="true" hidden="false" outlineLevel="0" max="11" min="11" style="186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3" t="s">
        <v>447</v>
      </c>
      <c r="C4" s="253"/>
      <c r="D4" s="253"/>
      <c r="E4" s="253"/>
      <c r="F4" s="253"/>
      <c r="G4" s="253"/>
      <c r="H4" s="253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52"/>
    </row>
    <row r="8" s="26" customFormat="tru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27"/>
      <c r="I8" s="252"/>
    </row>
    <row r="9" s="26" customFormat="true" ht="15" hidden="false" customHeight="false" outlineLevel="0" collapsed="false">
      <c r="B9" s="12" t="s">
        <v>38</v>
      </c>
      <c r="C9" s="27"/>
      <c r="D9" s="28"/>
      <c r="E9" s="29"/>
      <c r="F9" s="30"/>
      <c r="G9" s="30"/>
      <c r="H9" s="127"/>
      <c r="I9" s="252"/>
    </row>
    <row r="10" s="26" customFormat="true" ht="15" hidden="false" customHeight="false" outlineLevel="0" collapsed="false">
      <c r="B10" s="12" t="s">
        <v>39</v>
      </c>
      <c r="C10" s="27"/>
      <c r="D10" s="28"/>
      <c r="E10" s="28"/>
      <c r="F10" s="30"/>
      <c r="G10" s="30"/>
      <c r="H10" s="127"/>
      <c r="I10" s="252"/>
      <c r="J10" s="3"/>
    </row>
    <row r="11" s="26" customFormat="true" ht="15" hidden="false" customHeight="false" outlineLevel="0" collapsed="false">
      <c r="B11" s="74" t="s">
        <v>163</v>
      </c>
      <c r="C11" s="74" t="s">
        <v>164</v>
      </c>
      <c r="D11" s="245" t="n">
        <v>150</v>
      </c>
      <c r="E11" s="245" t="n">
        <v>1452.06</v>
      </c>
      <c r="F11" s="37" t="n">
        <v>7.63</v>
      </c>
      <c r="G11" s="78" t="n">
        <v>11.535</v>
      </c>
      <c r="H11" s="37" t="s">
        <v>165</v>
      </c>
      <c r="I11" s="252"/>
      <c r="J11" s="3"/>
    </row>
    <row r="12" s="26" customFormat="true" ht="15" hidden="false" customHeight="false" outlineLevel="0" collapsed="false">
      <c r="B12" s="74" t="s">
        <v>448</v>
      </c>
      <c r="C12" s="74" t="s">
        <v>449</v>
      </c>
      <c r="D12" s="245" t="n">
        <v>110</v>
      </c>
      <c r="E12" s="245" t="n">
        <v>1141.74</v>
      </c>
      <c r="F12" s="37" t="n">
        <v>6</v>
      </c>
      <c r="G12" s="78" t="n">
        <v>7.3825</v>
      </c>
      <c r="H12" s="37" t="s">
        <v>450</v>
      </c>
      <c r="I12" s="252"/>
      <c r="J12" s="3"/>
    </row>
    <row r="13" s="26" customFormat="true" ht="15" hidden="false" customHeight="false" outlineLevel="0" collapsed="false">
      <c r="B13" s="74" t="s">
        <v>59</v>
      </c>
      <c r="C13" s="74" t="s">
        <v>41</v>
      </c>
      <c r="D13" s="245" t="n">
        <v>100</v>
      </c>
      <c r="E13" s="245" t="n">
        <v>1091.4</v>
      </c>
      <c r="F13" s="37" t="n">
        <v>5.73</v>
      </c>
      <c r="G13" s="78" t="n">
        <v>4.29</v>
      </c>
      <c r="H13" s="37" t="s">
        <v>451</v>
      </c>
      <c r="I13" s="252"/>
      <c r="J13" s="3"/>
    </row>
    <row r="14" s="26" customFormat="true" ht="15" hidden="false" customHeight="false" outlineLevel="0" collapsed="false">
      <c r="B14" s="74" t="s">
        <v>136</v>
      </c>
      <c r="C14" s="74" t="s">
        <v>137</v>
      </c>
      <c r="D14" s="245" t="n">
        <v>100</v>
      </c>
      <c r="E14" s="245" t="n">
        <v>1078.28</v>
      </c>
      <c r="F14" s="37" t="n">
        <v>5.66</v>
      </c>
      <c r="G14" s="78" t="n">
        <v>4.7499</v>
      </c>
      <c r="H14" s="37" t="s">
        <v>138</v>
      </c>
      <c r="I14" s="252"/>
      <c r="J14" s="3"/>
    </row>
    <row r="15" s="26" customFormat="true" ht="15" hidden="false" customHeight="false" outlineLevel="0" collapsed="false">
      <c r="B15" s="74" t="s">
        <v>452</v>
      </c>
      <c r="C15" s="74" t="s">
        <v>449</v>
      </c>
      <c r="D15" s="245" t="n">
        <v>100</v>
      </c>
      <c r="E15" s="245" t="n">
        <v>1067.97</v>
      </c>
      <c r="F15" s="37" t="n">
        <v>5.61</v>
      </c>
      <c r="G15" s="78" t="n">
        <v>3.6949</v>
      </c>
      <c r="H15" s="37" t="s">
        <v>453</v>
      </c>
      <c r="I15" s="252"/>
      <c r="J15" s="3"/>
    </row>
    <row r="16" s="26" customFormat="true" ht="15" hidden="false" customHeight="false" outlineLevel="0" collapsed="false">
      <c r="B16" s="74" t="s">
        <v>454</v>
      </c>
      <c r="C16" s="74" t="s">
        <v>455</v>
      </c>
      <c r="D16" s="245" t="n">
        <v>100</v>
      </c>
      <c r="E16" s="245" t="n">
        <v>1066.36</v>
      </c>
      <c r="F16" s="37" t="n">
        <v>5.6</v>
      </c>
      <c r="G16" s="78" t="n">
        <v>4.5144</v>
      </c>
      <c r="H16" s="37" t="s">
        <v>456</v>
      </c>
      <c r="I16" s="252"/>
      <c r="J16" s="3"/>
    </row>
    <row r="17" s="26" customFormat="true" ht="15" hidden="false" customHeight="false" outlineLevel="0" collapsed="false">
      <c r="B17" s="74" t="s">
        <v>457</v>
      </c>
      <c r="C17" s="74" t="s">
        <v>458</v>
      </c>
      <c r="D17" s="245" t="n">
        <v>100</v>
      </c>
      <c r="E17" s="245" t="n">
        <v>1056</v>
      </c>
      <c r="F17" s="37" t="n">
        <v>5.55</v>
      </c>
      <c r="G17" s="78" t="n">
        <v>8.5519</v>
      </c>
      <c r="H17" s="37" t="s">
        <v>459</v>
      </c>
      <c r="I17" s="252"/>
      <c r="J17" s="3"/>
    </row>
    <row r="18" s="26" customFormat="true" ht="15" hidden="false" customHeight="false" outlineLevel="0" collapsed="false">
      <c r="B18" s="74" t="s">
        <v>460</v>
      </c>
      <c r="C18" s="74" t="s">
        <v>157</v>
      </c>
      <c r="D18" s="245" t="n">
        <v>100</v>
      </c>
      <c r="E18" s="245" t="n">
        <v>1052.87</v>
      </c>
      <c r="F18" s="37" t="n">
        <v>5.53</v>
      </c>
      <c r="G18" s="78" t="n">
        <v>4.26</v>
      </c>
      <c r="H18" s="37" t="s">
        <v>461</v>
      </c>
      <c r="I18" s="252"/>
      <c r="J18" s="3"/>
    </row>
    <row r="19" s="26" customFormat="true" ht="15" hidden="false" customHeight="false" outlineLevel="0" collapsed="false">
      <c r="B19" s="74" t="s">
        <v>462</v>
      </c>
      <c r="C19" s="74" t="s">
        <v>137</v>
      </c>
      <c r="D19" s="245" t="n">
        <v>100</v>
      </c>
      <c r="E19" s="245" t="n">
        <v>1030.65</v>
      </c>
      <c r="F19" s="37" t="n">
        <v>5.41</v>
      </c>
      <c r="G19" s="78" t="n">
        <v>6.51</v>
      </c>
      <c r="H19" s="37" t="s">
        <v>463</v>
      </c>
      <c r="I19" s="252"/>
      <c r="J19" s="3"/>
    </row>
    <row r="20" s="26" customFormat="true" ht="15" hidden="false" customHeight="false" outlineLevel="0" collapsed="false">
      <c r="B20" s="74" t="s">
        <v>464</v>
      </c>
      <c r="C20" s="74" t="s">
        <v>41</v>
      </c>
      <c r="D20" s="245" t="n">
        <v>849</v>
      </c>
      <c r="E20" s="245" t="n">
        <v>909.11</v>
      </c>
      <c r="F20" s="37" t="n">
        <v>4.77</v>
      </c>
      <c r="G20" s="78" t="n">
        <v>6.9749</v>
      </c>
      <c r="H20" s="37" t="s">
        <v>465</v>
      </c>
      <c r="I20" s="252"/>
      <c r="J20" s="3"/>
    </row>
    <row r="21" s="26" customFormat="true" ht="15" hidden="false" customHeight="false" outlineLevel="0" collapsed="false">
      <c r="B21" s="74" t="s">
        <v>129</v>
      </c>
      <c r="C21" s="74" t="s">
        <v>130</v>
      </c>
      <c r="D21" s="245" t="n">
        <v>50</v>
      </c>
      <c r="E21" s="245" t="n">
        <v>908.25</v>
      </c>
      <c r="F21" s="37" t="n">
        <v>4.77</v>
      </c>
      <c r="G21" s="78" t="n">
        <v>4.325</v>
      </c>
      <c r="H21" s="37" t="s">
        <v>131</v>
      </c>
      <c r="I21" s="252"/>
      <c r="J21" s="3"/>
    </row>
    <row r="22" s="26" customFormat="true" ht="15" hidden="false" customHeight="false" outlineLevel="0" collapsed="false">
      <c r="B22" s="74" t="s">
        <v>466</v>
      </c>
      <c r="C22" s="74" t="s">
        <v>467</v>
      </c>
      <c r="D22" s="245" t="n">
        <v>70</v>
      </c>
      <c r="E22" s="245" t="n">
        <v>857.98</v>
      </c>
      <c r="F22" s="37" t="n">
        <v>4.51</v>
      </c>
      <c r="G22" s="78" t="n">
        <v>7.46</v>
      </c>
      <c r="H22" s="37" t="s">
        <v>468</v>
      </c>
      <c r="I22" s="252"/>
      <c r="J22" s="3"/>
    </row>
    <row r="23" s="26" customFormat="true" ht="15" hidden="false" customHeight="false" outlineLevel="0" collapsed="false">
      <c r="B23" s="74" t="s">
        <v>125</v>
      </c>
      <c r="C23" s="74" t="s">
        <v>41</v>
      </c>
      <c r="D23" s="245" t="n">
        <v>70</v>
      </c>
      <c r="E23" s="245" t="n">
        <v>747.3</v>
      </c>
      <c r="F23" s="37" t="n">
        <v>3.92</v>
      </c>
      <c r="G23" s="78" t="n">
        <v>4.765</v>
      </c>
      <c r="H23" s="37" t="s">
        <v>126</v>
      </c>
      <c r="I23" s="252"/>
      <c r="J23" s="3"/>
    </row>
    <row r="24" s="26" customFormat="true" ht="15" hidden="false" customHeight="false" outlineLevel="0" collapsed="false">
      <c r="B24" s="74" t="s">
        <v>49</v>
      </c>
      <c r="C24" s="74" t="s">
        <v>50</v>
      </c>
      <c r="D24" s="245" t="n">
        <v>50</v>
      </c>
      <c r="E24" s="245" t="n">
        <v>509.65</v>
      </c>
      <c r="F24" s="37" t="n">
        <v>2.68</v>
      </c>
      <c r="G24" s="78" t="n">
        <v>5.12</v>
      </c>
      <c r="H24" s="37" t="s">
        <v>469</v>
      </c>
      <c r="I24" s="252"/>
      <c r="J24" s="3"/>
    </row>
    <row r="25" s="26" customFormat="true" ht="15" hidden="false" customHeight="false" outlineLevel="0" collapsed="false">
      <c r="B25" s="74" t="s">
        <v>470</v>
      </c>
      <c r="C25" s="74" t="s">
        <v>41</v>
      </c>
      <c r="D25" s="245" t="n">
        <v>38</v>
      </c>
      <c r="E25" s="245" t="n">
        <v>383.99</v>
      </c>
      <c r="F25" s="37" t="n">
        <v>2.02</v>
      </c>
      <c r="G25" s="78" t="n">
        <v>6.5479</v>
      </c>
      <c r="H25" s="37" t="s">
        <v>471</v>
      </c>
      <c r="I25" s="252"/>
      <c r="J25" s="3"/>
    </row>
    <row r="26" s="26" customFormat="true" ht="15" hidden="false" customHeight="false" outlineLevel="0" collapsed="false">
      <c r="B26" s="74" t="s">
        <v>472</v>
      </c>
      <c r="C26" s="74" t="s">
        <v>41</v>
      </c>
      <c r="D26" s="245" t="n">
        <v>14</v>
      </c>
      <c r="E26" s="245" t="n">
        <v>141.47</v>
      </c>
      <c r="F26" s="37" t="n">
        <v>0.74</v>
      </c>
      <c r="G26" s="78" t="n">
        <v>6.5479</v>
      </c>
      <c r="H26" s="37" t="s">
        <v>473</v>
      </c>
      <c r="I26" s="252"/>
      <c r="J26" s="3"/>
    </row>
    <row r="27" s="26" customFormat="true" ht="15" hidden="false" customHeight="false" outlineLevel="0" collapsed="false">
      <c r="B27" s="74" t="s">
        <v>474</v>
      </c>
      <c r="C27" s="74" t="s">
        <v>41</v>
      </c>
      <c r="D27" s="150" t="n">
        <v>12</v>
      </c>
      <c r="E27" s="254" t="n">
        <v>121.26</v>
      </c>
      <c r="F27" s="85" t="n">
        <v>0.64</v>
      </c>
      <c r="G27" s="78" t="n">
        <v>6.5479</v>
      </c>
      <c r="H27" s="37" t="s">
        <v>475</v>
      </c>
      <c r="I27" s="255"/>
      <c r="J27" s="118"/>
      <c r="K27" s="118"/>
      <c r="L27" s="228"/>
      <c r="N27" s="228"/>
    </row>
    <row r="28" s="26" customFormat="true" ht="15" hidden="false" customHeight="false" outlineLevel="0" collapsed="false">
      <c r="B28" s="74" t="s">
        <v>476</v>
      </c>
      <c r="C28" s="74" t="s">
        <v>41</v>
      </c>
      <c r="D28" s="150" t="n">
        <v>12</v>
      </c>
      <c r="E28" s="254" t="n">
        <v>121.26</v>
      </c>
      <c r="F28" s="85" t="n">
        <v>0.64</v>
      </c>
      <c r="G28" s="78" t="n">
        <v>6.5479</v>
      </c>
      <c r="H28" s="37" t="s">
        <v>477</v>
      </c>
      <c r="I28" s="255"/>
      <c r="J28" s="118"/>
      <c r="K28" s="118"/>
      <c r="L28" s="228"/>
      <c r="N28" s="228"/>
    </row>
    <row r="29" s="26" customFormat="true" ht="15" hidden="false" customHeight="false" outlineLevel="0" collapsed="false">
      <c r="B29" s="74" t="s">
        <v>478</v>
      </c>
      <c r="C29" s="74" t="s">
        <v>41</v>
      </c>
      <c r="D29" s="150" t="n">
        <v>2</v>
      </c>
      <c r="E29" s="254" t="n">
        <v>20.21</v>
      </c>
      <c r="F29" s="85" t="n">
        <v>0.11</v>
      </c>
      <c r="G29" s="78" t="n">
        <v>6.5478</v>
      </c>
      <c r="H29" s="37" t="s">
        <v>479</v>
      </c>
      <c r="I29" s="255"/>
      <c r="J29" s="118"/>
      <c r="K29" s="118"/>
      <c r="L29" s="228"/>
      <c r="N29" s="228"/>
    </row>
    <row r="30" s="26" customFormat="true" ht="15" hidden="false" customHeight="false" outlineLevel="0" collapsed="false">
      <c r="B30" s="74" t="s">
        <v>480</v>
      </c>
      <c r="C30" s="74" t="s">
        <v>41</v>
      </c>
      <c r="D30" s="150" t="n">
        <v>2</v>
      </c>
      <c r="E30" s="254" t="n">
        <v>20.21</v>
      </c>
      <c r="F30" s="85" t="n">
        <v>0.11</v>
      </c>
      <c r="G30" s="78" t="n">
        <v>6.5479</v>
      </c>
      <c r="H30" s="37" t="s">
        <v>481</v>
      </c>
      <c r="I30" s="255"/>
      <c r="J30" s="118"/>
      <c r="K30" s="118"/>
      <c r="L30" s="228"/>
      <c r="N30" s="228"/>
    </row>
    <row r="31" s="26" customFormat="true" ht="15" hidden="false" customHeight="false" outlineLevel="0" collapsed="false">
      <c r="B31" s="74" t="s">
        <v>482</v>
      </c>
      <c r="C31" s="74" t="s">
        <v>483</v>
      </c>
      <c r="D31" s="150" t="n">
        <v>500</v>
      </c>
      <c r="E31" s="254" t="n">
        <v>0</v>
      </c>
      <c r="F31" s="85" t="n">
        <v>0</v>
      </c>
      <c r="G31" s="78" t="n">
        <v>0</v>
      </c>
      <c r="H31" s="37" t="s">
        <v>484</v>
      </c>
      <c r="I31" s="255"/>
      <c r="J31" s="118"/>
      <c r="K31" s="118"/>
      <c r="L31" s="228"/>
      <c r="N31" s="228"/>
    </row>
    <row r="32" s="26" customFormat="true" ht="15" hidden="false" customHeight="false" outlineLevel="0" collapsed="false">
      <c r="B32" s="31" t="s">
        <v>28</v>
      </c>
      <c r="C32" s="74"/>
      <c r="D32" s="83"/>
      <c r="E32" s="81" t="n">
        <f aca="false">SUM(E11:E31)</f>
        <v>14778.02</v>
      </c>
      <c r="F32" s="81" t="n">
        <f aca="false">SUM(F11:F31)</f>
        <v>77.63</v>
      </c>
      <c r="G32" s="256"/>
      <c r="H32" s="36"/>
      <c r="I32" s="255"/>
      <c r="J32" s="257"/>
      <c r="K32" s="258"/>
      <c r="L32" s="228"/>
      <c r="N32" s="228"/>
    </row>
    <row r="33" s="26" customFormat="true" ht="15" hidden="false" customHeight="false" outlineLevel="0" collapsed="false">
      <c r="B33" s="31" t="s">
        <v>13</v>
      </c>
      <c r="C33" s="86"/>
      <c r="D33" s="83"/>
      <c r="E33" s="88"/>
      <c r="F33" s="88"/>
      <c r="G33" s="256"/>
      <c r="H33" s="36"/>
      <c r="I33" s="255"/>
      <c r="J33" s="257"/>
      <c r="K33" s="258"/>
      <c r="L33" s="228"/>
      <c r="N33" s="228"/>
    </row>
    <row r="34" s="26" customFormat="true" ht="15" hidden="false" customHeight="false" outlineLevel="0" collapsed="false">
      <c r="B34" s="31" t="s">
        <v>14</v>
      </c>
      <c r="C34" s="86"/>
      <c r="D34" s="83"/>
      <c r="E34" s="88"/>
      <c r="F34" s="88"/>
      <c r="G34" s="256"/>
      <c r="H34" s="36"/>
      <c r="I34" s="255"/>
      <c r="J34" s="257"/>
      <c r="K34" s="258"/>
      <c r="L34" s="228"/>
      <c r="N34" s="228"/>
    </row>
    <row r="35" s="26" customFormat="true" ht="15" hidden="false" customHeight="false" outlineLevel="0" collapsed="false">
      <c r="B35" s="32" t="s">
        <v>183</v>
      </c>
      <c r="C35" s="86" t="s">
        <v>16</v>
      </c>
      <c r="D35" s="83" t="n">
        <v>1000000</v>
      </c>
      <c r="E35" s="34" t="n">
        <v>1011.61</v>
      </c>
      <c r="F35" s="34" t="n">
        <v>5.31</v>
      </c>
      <c r="G35" s="259" t="n">
        <v>4.1923</v>
      </c>
      <c r="H35" s="36" t="s">
        <v>184</v>
      </c>
      <c r="I35" s="255"/>
      <c r="J35" s="257"/>
      <c r="K35" s="258"/>
      <c r="L35" s="228"/>
      <c r="N35" s="228"/>
    </row>
    <row r="36" s="26" customFormat="true" ht="15" hidden="false" customHeight="false" outlineLevel="0" collapsed="false">
      <c r="B36" s="32" t="s">
        <v>20</v>
      </c>
      <c r="C36" s="86" t="s">
        <v>16</v>
      </c>
      <c r="D36" s="83" t="n">
        <v>1000000</v>
      </c>
      <c r="E36" s="34" t="n">
        <v>1002.87</v>
      </c>
      <c r="F36" s="34" t="n">
        <v>5.27</v>
      </c>
      <c r="G36" s="260" t="n">
        <v>5.3926</v>
      </c>
      <c r="H36" s="36" t="s">
        <v>21</v>
      </c>
      <c r="I36" s="255"/>
      <c r="J36" s="257"/>
      <c r="K36" s="258"/>
      <c r="L36" s="228"/>
      <c r="N36" s="228"/>
    </row>
    <row r="37" s="26" customFormat="true" ht="15" hidden="false" customHeight="false" outlineLevel="0" collapsed="false">
      <c r="B37" s="31" t="s">
        <v>28</v>
      </c>
      <c r="C37" s="86"/>
      <c r="D37" s="83"/>
      <c r="E37" s="40" t="n">
        <f aca="false">SUM(E35:E36)</f>
        <v>2014.48</v>
      </c>
      <c r="F37" s="40" t="n">
        <f aca="false">SUM(F35:F36)</f>
        <v>10.58</v>
      </c>
      <c r="G37" s="261"/>
      <c r="H37" s="36"/>
      <c r="I37" s="255"/>
      <c r="J37" s="257"/>
      <c r="K37" s="258"/>
      <c r="L37" s="228"/>
      <c r="N37" s="228"/>
    </row>
    <row r="38" s="26" customFormat="true" ht="15" hidden="false" customHeight="false" outlineLevel="0" collapsed="false">
      <c r="B38" s="31" t="s">
        <v>102</v>
      </c>
      <c r="C38" s="86"/>
      <c r="D38" s="83"/>
      <c r="E38" s="88"/>
      <c r="F38" s="41"/>
      <c r="G38" s="261"/>
      <c r="H38" s="36"/>
      <c r="I38" s="255"/>
      <c r="J38" s="257"/>
      <c r="K38" s="258"/>
      <c r="L38" s="228"/>
      <c r="N38" s="228"/>
    </row>
    <row r="39" s="26" customFormat="true" ht="15" hidden="false" customHeight="false" outlineLevel="0" collapsed="false">
      <c r="B39" s="31" t="s">
        <v>104</v>
      </c>
      <c r="C39" s="86"/>
      <c r="D39" s="83"/>
      <c r="E39" s="88"/>
      <c r="F39" s="41"/>
      <c r="G39" s="261"/>
      <c r="H39" s="36"/>
      <c r="I39" s="255"/>
      <c r="J39" s="257"/>
      <c r="K39" s="258"/>
      <c r="L39" s="228"/>
      <c r="N39" s="228"/>
    </row>
    <row r="40" s="26" customFormat="true" ht="15" hidden="false" customHeight="false" outlineLevel="0" collapsed="false">
      <c r="B40" s="32" t="s">
        <v>190</v>
      </c>
      <c r="C40" s="86" t="s">
        <v>16</v>
      </c>
      <c r="D40" s="83" t="n">
        <v>440300</v>
      </c>
      <c r="E40" s="34" t="n">
        <v>434.78</v>
      </c>
      <c r="F40" s="35" t="n">
        <v>2.28</v>
      </c>
      <c r="G40" s="262" t="n">
        <v>3.4059</v>
      </c>
      <c r="H40" s="36" t="s">
        <v>191</v>
      </c>
      <c r="I40" s="255"/>
      <c r="J40" s="257"/>
      <c r="K40" s="258"/>
      <c r="L40" s="228"/>
      <c r="N40" s="228"/>
    </row>
    <row r="41" s="26" customFormat="true" ht="15" hidden="false" customHeight="false" outlineLevel="0" collapsed="false">
      <c r="B41" s="31" t="s">
        <v>28</v>
      </c>
      <c r="C41" s="86"/>
      <c r="D41" s="83"/>
      <c r="E41" s="40" t="n">
        <f aca="false">SUM(E40:E40)</f>
        <v>434.78</v>
      </c>
      <c r="F41" s="40" t="n">
        <f aca="false">SUM(F40:F40)</f>
        <v>2.28</v>
      </c>
      <c r="G41" s="261"/>
      <c r="H41" s="36"/>
      <c r="I41" s="255"/>
      <c r="J41" s="257"/>
      <c r="K41" s="258"/>
      <c r="L41" s="228"/>
      <c r="N41" s="228"/>
    </row>
    <row r="42" s="26" customFormat="true" ht="15" hidden="false" customHeight="true" outlineLevel="0" collapsed="false">
      <c r="B42" s="31" t="s">
        <v>29</v>
      </c>
      <c r="C42" s="32"/>
      <c r="D42" s="156"/>
      <c r="E42" s="254"/>
      <c r="F42" s="85"/>
      <c r="G42" s="85"/>
      <c r="H42" s="42"/>
      <c r="I42" s="252"/>
      <c r="J42" s="257"/>
      <c r="K42" s="258"/>
      <c r="L42" s="228"/>
      <c r="N42" s="228"/>
    </row>
    <row r="43" s="26" customFormat="true" ht="15" hidden="false" customHeight="true" outlineLevel="0" collapsed="false">
      <c r="B43" s="31" t="s">
        <v>30</v>
      </c>
      <c r="C43" s="32"/>
      <c r="D43" s="156"/>
      <c r="E43" s="254" t="n">
        <v>1767.27</v>
      </c>
      <c r="F43" s="263" t="n">
        <v>9.28</v>
      </c>
      <c r="G43" s="85"/>
      <c r="H43" s="42"/>
      <c r="I43" s="252"/>
      <c r="J43" s="257"/>
      <c r="K43" s="258"/>
      <c r="L43" s="228"/>
      <c r="N43" s="228"/>
    </row>
    <row r="44" s="26" customFormat="true" ht="15" hidden="false" customHeight="true" outlineLevel="0" collapsed="false">
      <c r="B44" s="31" t="s">
        <v>31</v>
      </c>
      <c r="C44" s="32"/>
      <c r="D44" s="156"/>
      <c r="E44" s="254" t="n">
        <v>47.8100000000031</v>
      </c>
      <c r="F44" s="263" t="n">
        <v>0.230000000000004</v>
      </c>
      <c r="G44" s="85"/>
      <c r="H44" s="42"/>
      <c r="I44" s="252"/>
      <c r="J44" s="257"/>
      <c r="K44" s="258"/>
      <c r="L44" s="228"/>
    </row>
    <row r="45" s="26" customFormat="true" ht="15" hidden="false" customHeight="false" outlineLevel="0" collapsed="false">
      <c r="B45" s="45" t="s">
        <v>32</v>
      </c>
      <c r="C45" s="45"/>
      <c r="D45" s="104"/>
      <c r="E45" s="47" t="n">
        <f aca="false">E44+E43+E32+E37+E41</f>
        <v>19042.36</v>
      </c>
      <c r="F45" s="47" t="n">
        <f aca="false">F44+F43+F32+F37+F41</f>
        <v>100</v>
      </c>
      <c r="G45" s="48"/>
      <c r="H45" s="219"/>
      <c r="I45" s="252"/>
      <c r="J45" s="257"/>
      <c r="K45" s="258"/>
    </row>
    <row r="46" s="26" customFormat="true" ht="15" hidden="false" customHeight="false" outlineLevel="0" collapsed="false">
      <c r="B46" s="32" t="s">
        <v>33</v>
      </c>
      <c r="C46" s="220"/>
      <c r="D46" s="221"/>
      <c r="E46" s="212"/>
      <c r="F46" s="222"/>
      <c r="G46" s="222"/>
      <c r="H46" s="223"/>
      <c r="I46" s="252"/>
      <c r="J46" s="186"/>
      <c r="K46" s="258"/>
    </row>
    <row r="47" s="3" customFormat="true" ht="15" hidden="false" customHeight="false" outlineLevel="0" collapsed="false">
      <c r="B47" s="164" t="s">
        <v>34</v>
      </c>
      <c r="C47" s="164"/>
      <c r="D47" s="164"/>
      <c r="E47" s="164"/>
      <c r="F47" s="164"/>
      <c r="G47" s="164"/>
      <c r="H47" s="164"/>
      <c r="I47" s="252"/>
      <c r="J47" s="186"/>
      <c r="K47" s="257"/>
    </row>
    <row r="48" s="3" customFormat="true" ht="15" hidden="false" customHeight="false" outlineLevel="0" collapsed="false">
      <c r="B48" s="1" t="s">
        <v>35</v>
      </c>
      <c r="C48" s="167"/>
      <c r="D48" s="167"/>
      <c r="E48" s="167"/>
      <c r="F48" s="167"/>
      <c r="G48" s="167"/>
      <c r="H48" s="167"/>
      <c r="I48" s="252"/>
      <c r="J48" s="186"/>
      <c r="K48" s="257"/>
    </row>
    <row r="49" s="3" customFormat="true" ht="15" hidden="false" customHeight="false" outlineLevel="0" collapsed="false">
      <c r="B49" s="107" t="s">
        <v>36</v>
      </c>
      <c r="C49" s="167"/>
      <c r="D49" s="167"/>
      <c r="E49" s="167"/>
      <c r="F49" s="167"/>
      <c r="G49" s="167"/>
      <c r="H49" s="167"/>
      <c r="I49" s="252"/>
      <c r="J49" s="186"/>
      <c r="K49" s="257"/>
    </row>
    <row r="50" s="3" customFormat="true" ht="33" hidden="false" customHeight="true" outlineLevel="0" collapsed="false">
      <c r="B50" s="168" t="s">
        <v>485</v>
      </c>
      <c r="C50" s="168"/>
      <c r="D50" s="168"/>
      <c r="E50" s="168"/>
      <c r="F50" s="168"/>
      <c r="G50" s="168"/>
      <c r="H50" s="167"/>
      <c r="I50" s="252"/>
      <c r="J50" s="186"/>
      <c r="K50" s="257"/>
    </row>
    <row r="51" s="3" customFormat="true" ht="15.75" hidden="false" customHeight="false" outlineLevel="0" collapsed="false">
      <c r="B51" s="264" t="s">
        <v>486</v>
      </c>
      <c r="C51" s="264" t="s">
        <v>11</v>
      </c>
      <c r="D51" s="265" t="s">
        <v>487</v>
      </c>
      <c r="E51" s="265" t="s">
        <v>488</v>
      </c>
      <c r="F51" s="0"/>
      <c r="G51" s="0"/>
      <c r="H51" s="167"/>
      <c r="I51" s="252"/>
      <c r="J51" s="186"/>
      <c r="K51" s="257"/>
    </row>
    <row r="52" s="3" customFormat="true" ht="15.75" hidden="false" customHeight="false" outlineLevel="0" collapsed="false">
      <c r="B52" s="266" t="s">
        <v>489</v>
      </c>
      <c r="C52" s="267" t="s">
        <v>459</v>
      </c>
      <c r="D52" s="268" t="n">
        <v>0.085519</v>
      </c>
      <c r="E52" s="269" t="n">
        <v>0.0928987676135</v>
      </c>
      <c r="F52" s="0"/>
      <c r="G52" s="0"/>
      <c r="H52" s="167"/>
      <c r="I52" s="252"/>
      <c r="J52" s="186"/>
      <c r="K52" s="257"/>
    </row>
    <row r="53" s="3" customFormat="true" ht="15.75" hidden="false" customHeight="false" outlineLevel="0" collapsed="false">
      <c r="B53" s="74"/>
      <c r="C53" s="270"/>
      <c r="D53" s="271"/>
      <c r="E53" s="272"/>
      <c r="F53" s="0"/>
      <c r="G53" s="0"/>
      <c r="H53" s="167"/>
      <c r="I53" s="252"/>
      <c r="J53" s="186"/>
      <c r="K53" s="257"/>
    </row>
    <row r="54" s="3" customFormat="true" ht="15" hidden="false" customHeight="false" outlineLevel="0" collapsed="false">
      <c r="B54" s="107" t="s">
        <v>193</v>
      </c>
      <c r="C54" s="167"/>
      <c r="D54" s="167"/>
      <c r="E54" s="167"/>
      <c r="F54" s="167"/>
      <c r="G54" s="167"/>
      <c r="H54" s="167"/>
      <c r="I54" s="252"/>
      <c r="J54" s="186"/>
      <c r="K54" s="257"/>
    </row>
    <row r="55" s="3" customFormat="true" ht="32.25" hidden="false" customHeight="true" outlineLevel="0" collapsed="false">
      <c r="B55" s="168" t="s">
        <v>194</v>
      </c>
      <c r="C55" s="168"/>
      <c r="D55" s="168"/>
      <c r="E55" s="168"/>
      <c r="F55" s="168"/>
      <c r="G55" s="168"/>
      <c r="H55" s="167"/>
      <c r="I55" s="252"/>
      <c r="J55" s="186"/>
      <c r="K55" s="257"/>
    </row>
    <row r="56" s="3" customFormat="true" ht="15" hidden="false" customHeight="false" outlineLevel="0" collapsed="false">
      <c r="B56" s="169" t="s">
        <v>195</v>
      </c>
      <c r="C56" s="170" t="s">
        <v>196</v>
      </c>
      <c r="D56" s="170"/>
      <c r="E56" s="170"/>
      <c r="F56" s="170"/>
      <c r="G56" s="273"/>
      <c r="H56" s="273"/>
      <c r="I56" s="252"/>
      <c r="J56" s="186"/>
      <c r="K56" s="257"/>
    </row>
    <row r="57" s="3" customFormat="true" ht="48.2" hidden="false" customHeight="true" outlineLevel="0" collapsed="false">
      <c r="B57" s="274" t="s">
        <v>490</v>
      </c>
      <c r="C57" s="275" t="s">
        <v>198</v>
      </c>
      <c r="D57" s="275"/>
      <c r="E57" s="275"/>
      <c r="F57" s="275"/>
      <c r="G57" s="276"/>
      <c r="H57" s="276"/>
      <c r="I57" s="252"/>
      <c r="J57" s="186"/>
      <c r="K57" s="257"/>
    </row>
    <row r="58" s="3" customFormat="true" ht="48.2" hidden="false" customHeight="true" outlineLevel="0" collapsed="false">
      <c r="B58" s="171" t="s">
        <v>197</v>
      </c>
      <c r="C58" s="275" t="s">
        <v>198</v>
      </c>
      <c r="D58" s="275"/>
      <c r="E58" s="275"/>
      <c r="F58" s="275"/>
      <c r="G58" s="277"/>
      <c r="H58" s="277"/>
      <c r="I58" s="252"/>
      <c r="J58" s="186"/>
      <c r="K58" s="257"/>
    </row>
    <row r="59" s="3" customFormat="true" ht="46.5" hidden="false" customHeight="true" outlineLevel="0" collapsed="false">
      <c r="B59" s="274" t="s">
        <v>491</v>
      </c>
      <c r="C59" s="275" t="s">
        <v>198</v>
      </c>
      <c r="D59" s="275"/>
      <c r="E59" s="275"/>
      <c r="F59" s="275"/>
      <c r="G59" s="277"/>
      <c r="H59" s="277"/>
      <c r="I59" s="252"/>
      <c r="J59" s="186"/>
      <c r="K59" s="257"/>
    </row>
    <row r="60" s="3" customFormat="true" ht="15" hidden="false" customHeight="false" outlineLevel="0" collapsed="false">
      <c r="B60" s="107"/>
      <c r="C60" s="167"/>
      <c r="D60" s="167"/>
      <c r="E60" s="167"/>
      <c r="F60" s="167"/>
      <c r="G60" s="167"/>
      <c r="H60" s="167"/>
      <c r="I60" s="252"/>
      <c r="J60" s="186"/>
      <c r="K60" s="257"/>
    </row>
    <row r="61" s="3" customFormat="true" ht="45" hidden="false" customHeight="false" outlineLevel="0" collapsed="false">
      <c r="B61" s="173" t="s">
        <v>199</v>
      </c>
      <c r="C61" s="167"/>
      <c r="D61" s="167"/>
      <c r="E61" s="167"/>
      <c r="F61" s="167"/>
      <c r="G61" s="167"/>
      <c r="H61" s="167"/>
      <c r="I61" s="252"/>
      <c r="J61" s="186"/>
      <c r="K61" s="257"/>
    </row>
    <row r="62" s="3" customFormat="true" ht="60" hidden="false" customHeight="false" outlineLevel="0" collapsed="false">
      <c r="B62" s="278" t="s">
        <v>200</v>
      </c>
      <c r="C62" s="278" t="s">
        <v>11</v>
      </c>
      <c r="D62" s="279" t="s">
        <v>201</v>
      </c>
      <c r="E62" s="279"/>
      <c r="F62" s="280" t="s">
        <v>202</v>
      </c>
      <c r="G62" s="167"/>
      <c r="H62" s="167"/>
      <c r="I62" s="252"/>
      <c r="J62" s="186"/>
      <c r="K62" s="257"/>
    </row>
    <row r="63" s="3" customFormat="true" ht="30" hidden="false" customHeight="false" outlineLevel="0" collapsed="false">
      <c r="B63" s="278"/>
      <c r="C63" s="278"/>
      <c r="D63" s="280" t="s">
        <v>203</v>
      </c>
      <c r="E63" s="280" t="s">
        <v>204</v>
      </c>
      <c r="F63" s="278"/>
      <c r="G63" s="167"/>
      <c r="H63" s="167"/>
      <c r="I63" s="252"/>
      <c r="J63" s="186"/>
      <c r="K63" s="257"/>
    </row>
    <row r="64" s="3" customFormat="true" ht="15" hidden="false" customHeight="false" outlineLevel="0" collapsed="false">
      <c r="B64" s="281" t="s">
        <v>205</v>
      </c>
      <c r="C64" s="281" t="s">
        <v>206</v>
      </c>
      <c r="D64" s="282" t="n">
        <v>0</v>
      </c>
      <c r="E64" s="180" t="n">
        <v>0</v>
      </c>
      <c r="F64" s="282" t="n">
        <v>1074.635</v>
      </c>
      <c r="G64" s="167"/>
      <c r="H64" s="167"/>
      <c r="I64" s="252"/>
      <c r="J64" s="186"/>
      <c r="K64" s="257"/>
    </row>
    <row r="65" s="3" customFormat="true" ht="15" hidden="false" customHeight="false" outlineLevel="0" collapsed="false">
      <c r="B65" s="281" t="s">
        <v>207</v>
      </c>
      <c r="C65" s="281" t="s">
        <v>208</v>
      </c>
      <c r="D65" s="282" t="n">
        <v>0</v>
      </c>
      <c r="E65" s="180" t="n">
        <v>0</v>
      </c>
      <c r="F65" s="282" t="n">
        <v>30.0691516712329</v>
      </c>
      <c r="G65" s="167"/>
      <c r="H65" s="167"/>
      <c r="I65" s="252"/>
      <c r="J65" s="186"/>
      <c r="K65" s="257"/>
    </row>
    <row r="66" s="3" customFormat="true" ht="15" hidden="false" customHeight="false" outlineLevel="0" collapsed="false">
      <c r="B66" s="281" t="s">
        <v>209</v>
      </c>
      <c r="C66" s="281" t="s">
        <v>210</v>
      </c>
      <c r="D66" s="282" t="n">
        <v>0</v>
      </c>
      <c r="E66" s="180" t="n">
        <v>0</v>
      </c>
      <c r="F66" s="282" t="n">
        <v>2726.87671232877</v>
      </c>
      <c r="G66" s="167"/>
      <c r="H66" s="167"/>
      <c r="I66" s="252"/>
      <c r="J66" s="186"/>
      <c r="K66" s="257"/>
    </row>
    <row r="67" s="3" customFormat="true" ht="15" hidden="false" customHeight="false" outlineLevel="0" collapsed="false">
      <c r="B67" s="281" t="s">
        <v>490</v>
      </c>
      <c r="C67" s="281" t="s">
        <v>492</v>
      </c>
      <c r="D67" s="282" t="n">
        <v>0</v>
      </c>
      <c r="E67" s="180" t="n">
        <v>0</v>
      </c>
      <c r="F67" s="282" t="n">
        <v>3450.61260426849</v>
      </c>
      <c r="G67" s="167"/>
      <c r="H67" s="167"/>
      <c r="I67" s="252"/>
      <c r="J67" s="186"/>
      <c r="K67" s="257"/>
    </row>
    <row r="68" s="3" customFormat="true" ht="15" hidden="false" customHeight="false" outlineLevel="0" collapsed="false">
      <c r="B68" s="281" t="s">
        <v>491</v>
      </c>
      <c r="C68" s="281" t="s">
        <v>493</v>
      </c>
      <c r="D68" s="282" t="n">
        <v>0</v>
      </c>
      <c r="E68" s="180" t="n">
        <v>0</v>
      </c>
      <c r="F68" s="282" t="n">
        <v>4978.23630190925</v>
      </c>
      <c r="G68" s="167"/>
      <c r="H68" s="167"/>
      <c r="I68" s="252"/>
      <c r="J68" s="186"/>
      <c r="K68" s="257"/>
    </row>
    <row r="69" s="3" customFormat="true" ht="15" hidden="false" customHeight="false" outlineLevel="0" collapsed="false">
      <c r="B69" s="281" t="s">
        <v>197</v>
      </c>
      <c r="C69" s="281" t="s">
        <v>211</v>
      </c>
      <c r="D69" s="282" t="n">
        <v>0</v>
      </c>
      <c r="E69" s="180" t="n">
        <v>0</v>
      </c>
      <c r="F69" s="283" t="n">
        <v>2174.15890410959</v>
      </c>
      <c r="G69" s="167"/>
      <c r="H69" s="167"/>
      <c r="I69" s="252"/>
      <c r="J69" s="186"/>
      <c r="K69" s="257"/>
    </row>
    <row r="70" s="3" customFormat="true" ht="15" hidden="false" customHeight="false" outlineLevel="0" collapsed="false">
      <c r="B70" s="167" t="s">
        <v>212</v>
      </c>
      <c r="C70" s="167"/>
      <c r="D70" s="167"/>
      <c r="E70" s="167"/>
      <c r="F70" s="167"/>
      <c r="G70" s="167"/>
      <c r="H70" s="167"/>
      <c r="I70" s="252"/>
      <c r="J70" s="186"/>
      <c r="K70" s="257"/>
    </row>
    <row r="71" s="1" customFormat="true" ht="15" hidden="false" customHeight="false" outlineLevel="0" collapsed="false">
      <c r="A71" s="4"/>
      <c r="H71" s="2"/>
      <c r="I71" s="252"/>
      <c r="J71" s="186"/>
      <c r="K71" s="186"/>
      <c r="L71" s="4"/>
      <c r="M71" s="4"/>
      <c r="N71" s="4"/>
    </row>
    <row r="94" customFormat="false" ht="1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6" customFormat="false" ht="1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100" customFormat="false" ht="25.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6" customFormat="false" ht="1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</sheetData>
  <mergeCells count="13">
    <mergeCell ref="B1:H1"/>
    <mergeCell ref="B2:H2"/>
    <mergeCell ref="B4:H4"/>
    <mergeCell ref="B47:H47"/>
    <mergeCell ref="B50:G50"/>
    <mergeCell ref="B55:G55"/>
    <mergeCell ref="C56:F56"/>
    <mergeCell ref="C57:F57"/>
    <mergeCell ref="G57:H57"/>
    <mergeCell ref="C58:F58"/>
    <mergeCell ref="C59:F59"/>
    <mergeCell ref="G59:H59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4" width="12.28"/>
    <col collapsed="false" customWidth="false" hidden="false" outlineLevel="0" max="14" min="14" style="284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5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6"/>
      <c r="B3" s="7" t="s">
        <v>2</v>
      </c>
      <c r="C3" s="8"/>
      <c r="D3" s="9"/>
      <c r="E3" s="10"/>
      <c r="F3" s="10"/>
      <c r="G3" s="10"/>
      <c r="H3" s="287"/>
    </row>
    <row r="4" customFormat="false" ht="15" hidden="false" customHeight="true" outlineLevel="0" collapsed="false">
      <c r="A4" s="286"/>
      <c r="B4" s="253" t="s">
        <v>494</v>
      </c>
      <c r="C4" s="253"/>
      <c r="D4" s="253"/>
      <c r="E4" s="253"/>
      <c r="F4" s="253"/>
      <c r="G4" s="253"/>
      <c r="H4" s="253"/>
    </row>
    <row r="5" customFormat="false" ht="15" hidden="false" customHeight="false" outlineLevel="0" collapsed="false">
      <c r="A5" s="286"/>
      <c r="B5" s="288" t="s">
        <v>4</v>
      </c>
      <c r="C5" s="15"/>
      <c r="D5" s="16"/>
      <c r="E5" s="15"/>
      <c r="F5" s="15"/>
      <c r="G5" s="15"/>
      <c r="H5" s="289"/>
    </row>
    <row r="6" customFormat="false" ht="15" hidden="false" customHeight="false" outlineLevel="0" collapsed="false">
      <c r="A6" s="286"/>
      <c r="B6" s="7"/>
      <c r="C6" s="15"/>
      <c r="D6" s="16"/>
      <c r="E6" s="15"/>
      <c r="F6" s="15"/>
      <c r="G6" s="15"/>
      <c r="H6" s="289"/>
    </row>
    <row r="7" customFormat="false" ht="30" hidden="false" customHeight="false" outlineLevel="0" collapsed="false">
      <c r="A7" s="286"/>
      <c r="B7" s="22" t="s">
        <v>5</v>
      </c>
      <c r="C7" s="290" t="s">
        <v>6</v>
      </c>
      <c r="D7" s="291" t="s">
        <v>7</v>
      </c>
      <c r="E7" s="24" t="s">
        <v>8</v>
      </c>
      <c r="F7" s="292" t="s">
        <v>9</v>
      </c>
      <c r="G7" s="25" t="s">
        <v>10</v>
      </c>
      <c r="H7" s="292" t="s">
        <v>11</v>
      </c>
      <c r="J7" s="26"/>
    </row>
    <row r="8" customFormat="false" ht="15" hidden="false" customHeight="false" outlineLevel="0" collapsed="false">
      <c r="A8" s="286"/>
      <c r="B8" s="7" t="s">
        <v>12</v>
      </c>
      <c r="C8" s="293"/>
      <c r="D8" s="294"/>
      <c r="E8" s="295"/>
      <c r="F8" s="295"/>
      <c r="G8" s="295"/>
      <c r="H8" s="296"/>
      <c r="J8" s="26"/>
    </row>
    <row r="9" customFormat="false" ht="15" hidden="false" customHeight="false" outlineLevel="0" collapsed="false">
      <c r="A9" s="286"/>
      <c r="B9" s="12" t="s">
        <v>38</v>
      </c>
      <c r="C9" s="27"/>
      <c r="D9" s="28"/>
      <c r="E9" s="297"/>
      <c r="F9" s="30"/>
      <c r="G9" s="30"/>
      <c r="H9" s="298"/>
      <c r="J9" s="26"/>
    </row>
    <row r="10" customFormat="false" ht="15" hidden="false" customHeight="false" outlineLevel="0" collapsed="false">
      <c r="A10" s="286"/>
      <c r="B10" s="73" t="s">
        <v>39</v>
      </c>
      <c r="C10" s="27"/>
      <c r="D10" s="28"/>
      <c r="E10" s="297"/>
      <c r="F10" s="30"/>
      <c r="G10" s="30"/>
      <c r="H10" s="298"/>
      <c r="J10" s="3"/>
    </row>
    <row r="11" customFormat="false" ht="15" hidden="false" customHeight="false" outlineLevel="0" collapsed="false">
      <c r="A11" s="286"/>
      <c r="B11" s="74" t="s">
        <v>49</v>
      </c>
      <c r="C11" s="32" t="s">
        <v>41</v>
      </c>
      <c r="D11" s="33" t="n">
        <v>2110</v>
      </c>
      <c r="E11" s="299" t="n">
        <v>23275.15</v>
      </c>
      <c r="F11" s="300" t="n">
        <v>5.14</v>
      </c>
      <c r="G11" s="300" t="n">
        <v>4.34</v>
      </c>
      <c r="H11" s="36" t="s">
        <v>52</v>
      </c>
      <c r="I11" s="100"/>
      <c r="J11" s="118"/>
      <c r="K11" s="118"/>
      <c r="R11" s="301"/>
      <c r="S11" s="301"/>
      <c r="T11" s="301"/>
    </row>
    <row r="12" customFormat="false" ht="15" hidden="false" customHeight="false" outlineLevel="0" collapsed="false">
      <c r="A12" s="286"/>
      <c r="B12" s="74" t="s">
        <v>57</v>
      </c>
      <c r="C12" s="32" t="s">
        <v>41</v>
      </c>
      <c r="D12" s="33" t="n">
        <v>2000</v>
      </c>
      <c r="E12" s="299" t="n">
        <v>20626.39</v>
      </c>
      <c r="F12" s="300" t="n">
        <v>4.55</v>
      </c>
      <c r="G12" s="300" t="n">
        <v>4.395</v>
      </c>
      <c r="H12" s="36" t="s">
        <v>124</v>
      </c>
      <c r="I12" s="100"/>
      <c r="J12" s="118"/>
      <c r="K12" s="118"/>
      <c r="R12" s="301"/>
      <c r="S12" s="301"/>
      <c r="T12" s="301"/>
    </row>
    <row r="13" customFormat="false" ht="15" hidden="false" customHeight="false" outlineLevel="0" collapsed="false">
      <c r="A13" s="286"/>
      <c r="B13" s="74" t="s">
        <v>40</v>
      </c>
      <c r="C13" s="32" t="s">
        <v>41</v>
      </c>
      <c r="D13" s="33" t="n">
        <v>1900</v>
      </c>
      <c r="E13" s="299" t="n">
        <v>19955.86</v>
      </c>
      <c r="F13" s="300" t="n">
        <v>4.4</v>
      </c>
      <c r="G13" s="300" t="n">
        <v>3.875</v>
      </c>
      <c r="H13" s="36" t="s">
        <v>495</v>
      </c>
      <c r="I13" s="100"/>
      <c r="J13" s="118"/>
      <c r="K13" s="118"/>
      <c r="R13" s="301"/>
      <c r="S13" s="301"/>
      <c r="T13" s="301"/>
    </row>
    <row r="14" customFormat="false" ht="15" hidden="false" customHeight="false" outlineLevel="0" collapsed="false">
      <c r="A14" s="286"/>
      <c r="B14" s="74" t="s">
        <v>45</v>
      </c>
      <c r="C14" s="32" t="s">
        <v>41</v>
      </c>
      <c r="D14" s="33" t="n">
        <v>1500</v>
      </c>
      <c r="E14" s="299" t="n">
        <v>15556.38</v>
      </c>
      <c r="F14" s="300" t="n">
        <v>3.43</v>
      </c>
      <c r="G14" s="300" t="n">
        <v>4.4</v>
      </c>
      <c r="H14" s="36" t="s">
        <v>46</v>
      </c>
      <c r="I14" s="100"/>
      <c r="J14" s="118"/>
      <c r="K14" s="118"/>
      <c r="R14" s="301"/>
      <c r="S14" s="301"/>
      <c r="T14" s="301"/>
    </row>
    <row r="15" customFormat="false" ht="15" hidden="false" customHeight="false" outlineLevel="0" collapsed="false">
      <c r="A15" s="286"/>
      <c r="B15" s="74" t="s">
        <v>40</v>
      </c>
      <c r="C15" s="32" t="s">
        <v>41</v>
      </c>
      <c r="D15" s="33" t="n">
        <v>1250</v>
      </c>
      <c r="E15" s="299" t="n">
        <v>13199.24</v>
      </c>
      <c r="F15" s="300" t="n">
        <v>2.91</v>
      </c>
      <c r="G15" s="300" t="n">
        <v>4.37</v>
      </c>
      <c r="H15" s="36" t="s">
        <v>42</v>
      </c>
      <c r="I15" s="100"/>
      <c r="J15" s="118"/>
      <c r="K15" s="118"/>
      <c r="R15" s="301"/>
      <c r="S15" s="301"/>
      <c r="T15" s="301"/>
    </row>
    <row r="16" customFormat="false" ht="15" hidden="false" customHeight="false" outlineLevel="0" collapsed="false">
      <c r="A16" s="286"/>
      <c r="B16" s="74" t="s">
        <v>74</v>
      </c>
      <c r="C16" s="32" t="s">
        <v>71</v>
      </c>
      <c r="D16" s="33" t="n">
        <v>1000</v>
      </c>
      <c r="E16" s="299" t="n">
        <v>10337.93</v>
      </c>
      <c r="F16" s="300" t="n">
        <v>2.28</v>
      </c>
      <c r="G16" s="300" t="n">
        <v>3.945</v>
      </c>
      <c r="H16" s="36" t="s">
        <v>496</v>
      </c>
      <c r="I16" s="100"/>
      <c r="J16" s="118"/>
      <c r="K16" s="118"/>
      <c r="R16" s="301"/>
      <c r="S16" s="301"/>
      <c r="T16" s="301"/>
    </row>
    <row r="17" customFormat="false" ht="15" hidden="false" customHeight="false" outlineLevel="0" collapsed="false">
      <c r="A17" s="286"/>
      <c r="B17" s="74" t="s">
        <v>43</v>
      </c>
      <c r="C17" s="32" t="s">
        <v>41</v>
      </c>
      <c r="D17" s="33" t="n">
        <v>1000</v>
      </c>
      <c r="E17" s="299" t="n">
        <v>10223.99</v>
      </c>
      <c r="F17" s="300" t="n">
        <v>2.26</v>
      </c>
      <c r="G17" s="300" t="n">
        <v>4.1375</v>
      </c>
      <c r="H17" s="36" t="s">
        <v>153</v>
      </c>
      <c r="I17" s="100"/>
      <c r="J17" s="118"/>
      <c r="K17" s="118"/>
      <c r="R17" s="301"/>
      <c r="S17" s="301"/>
      <c r="T17" s="301"/>
    </row>
    <row r="18" customFormat="false" ht="15" hidden="false" customHeight="false" outlineLevel="0" collapsed="false">
      <c r="A18" s="286"/>
      <c r="B18" s="74" t="s">
        <v>45</v>
      </c>
      <c r="C18" s="32" t="s">
        <v>41</v>
      </c>
      <c r="D18" s="33" t="n">
        <v>750</v>
      </c>
      <c r="E18" s="299" t="n">
        <v>8171.57</v>
      </c>
      <c r="F18" s="300" t="n">
        <v>1.8</v>
      </c>
      <c r="G18" s="300" t="n">
        <v>4.4</v>
      </c>
      <c r="H18" s="36" t="s">
        <v>76</v>
      </c>
      <c r="I18" s="100"/>
      <c r="J18" s="118"/>
      <c r="K18" s="118"/>
      <c r="R18" s="301"/>
      <c r="S18" s="301"/>
      <c r="T18" s="301"/>
    </row>
    <row r="19" customFormat="false" ht="15" hidden="false" customHeight="false" outlineLevel="0" collapsed="false">
      <c r="A19" s="286"/>
      <c r="B19" s="74" t="s">
        <v>497</v>
      </c>
      <c r="C19" s="32" t="s">
        <v>41</v>
      </c>
      <c r="D19" s="33" t="n">
        <v>750</v>
      </c>
      <c r="E19" s="299" t="n">
        <v>7867.56</v>
      </c>
      <c r="F19" s="300" t="n">
        <v>1.74</v>
      </c>
      <c r="G19" s="300" t="n">
        <v>3.89</v>
      </c>
      <c r="H19" s="36" t="s">
        <v>498</v>
      </c>
      <c r="I19" s="100"/>
      <c r="J19" s="118"/>
      <c r="K19" s="118"/>
      <c r="R19" s="301"/>
      <c r="S19" s="301"/>
      <c r="T19" s="301"/>
    </row>
    <row r="20" customFormat="false" ht="15" hidden="false" customHeight="false" outlineLevel="0" collapsed="false">
      <c r="A20" s="286"/>
      <c r="B20" s="74" t="s">
        <v>81</v>
      </c>
      <c r="C20" s="32" t="s">
        <v>41</v>
      </c>
      <c r="D20" s="33" t="n">
        <v>500</v>
      </c>
      <c r="E20" s="299" t="n">
        <v>5447.55</v>
      </c>
      <c r="F20" s="300" t="n">
        <v>1.2</v>
      </c>
      <c r="G20" s="300" t="n">
        <v>4.145</v>
      </c>
      <c r="H20" s="36" t="s">
        <v>82</v>
      </c>
      <c r="I20" s="100"/>
      <c r="J20" s="118"/>
      <c r="K20" s="118"/>
      <c r="R20" s="301"/>
      <c r="S20" s="301"/>
      <c r="T20" s="301"/>
    </row>
    <row r="21" customFormat="false" ht="15" hidden="false" customHeight="false" outlineLevel="0" collapsed="false">
      <c r="A21" s="286"/>
      <c r="B21" s="74" t="s">
        <v>49</v>
      </c>
      <c r="C21" s="32" t="s">
        <v>41</v>
      </c>
      <c r="D21" s="33" t="n">
        <v>500</v>
      </c>
      <c r="E21" s="299" t="n">
        <v>5399.9</v>
      </c>
      <c r="F21" s="300" t="n">
        <v>1.19</v>
      </c>
      <c r="G21" s="300" t="n">
        <v>4.23</v>
      </c>
      <c r="H21" s="36" t="s">
        <v>499</v>
      </c>
      <c r="I21" s="100"/>
      <c r="J21" s="118"/>
      <c r="K21" s="118"/>
      <c r="R21" s="301"/>
      <c r="S21" s="301"/>
      <c r="T21" s="301"/>
    </row>
    <row r="22" customFormat="false" ht="15" hidden="false" customHeight="false" outlineLevel="0" collapsed="false">
      <c r="A22" s="286"/>
      <c r="B22" s="74" t="s">
        <v>43</v>
      </c>
      <c r="C22" s="32" t="s">
        <v>41</v>
      </c>
      <c r="D22" s="33" t="n">
        <v>500</v>
      </c>
      <c r="E22" s="299" t="n">
        <v>5348.85</v>
      </c>
      <c r="F22" s="300" t="n">
        <v>1.18</v>
      </c>
      <c r="G22" s="300" t="n">
        <v>4.3925</v>
      </c>
      <c r="H22" s="36" t="s">
        <v>44</v>
      </c>
      <c r="I22" s="100"/>
      <c r="J22" s="118"/>
      <c r="K22" s="118"/>
      <c r="R22" s="301"/>
      <c r="S22" s="301"/>
      <c r="T22" s="301"/>
    </row>
    <row r="23" customFormat="false" ht="15" hidden="false" customHeight="false" outlineLevel="0" collapsed="false">
      <c r="A23" s="286"/>
      <c r="B23" s="74" t="s">
        <v>49</v>
      </c>
      <c r="C23" s="32" t="s">
        <v>41</v>
      </c>
      <c r="D23" s="33" t="n">
        <v>500</v>
      </c>
      <c r="E23" s="299" t="n">
        <v>5339.08</v>
      </c>
      <c r="F23" s="300" t="n">
        <v>1.18</v>
      </c>
      <c r="G23" s="300" t="n">
        <v>3.7</v>
      </c>
      <c r="H23" s="36" t="s">
        <v>500</v>
      </c>
      <c r="I23" s="100"/>
      <c r="J23" s="118"/>
      <c r="K23" s="118"/>
      <c r="R23" s="301"/>
      <c r="S23" s="301"/>
      <c r="T23" s="301"/>
    </row>
    <row r="24" customFormat="false" ht="15" hidden="false" customHeight="false" outlineLevel="0" collapsed="false">
      <c r="A24" s="286"/>
      <c r="B24" s="74" t="s">
        <v>59</v>
      </c>
      <c r="C24" s="32" t="s">
        <v>41</v>
      </c>
      <c r="D24" s="33" t="n">
        <v>500</v>
      </c>
      <c r="E24" s="299" t="n">
        <v>5306.05</v>
      </c>
      <c r="F24" s="300" t="n">
        <v>1.17</v>
      </c>
      <c r="G24" s="300" t="n">
        <v>3.8299</v>
      </c>
      <c r="H24" s="36" t="s">
        <v>501</v>
      </c>
      <c r="I24" s="100"/>
      <c r="J24" s="118"/>
      <c r="K24" s="118"/>
      <c r="R24" s="301"/>
      <c r="S24" s="301"/>
      <c r="T24" s="301"/>
    </row>
    <row r="25" customFormat="false" ht="15" hidden="false" customHeight="false" outlineLevel="0" collapsed="false">
      <c r="A25" s="286"/>
      <c r="B25" s="74" t="s">
        <v>429</v>
      </c>
      <c r="C25" s="32" t="s">
        <v>41</v>
      </c>
      <c r="D25" s="33" t="n">
        <v>350</v>
      </c>
      <c r="E25" s="299" t="n">
        <v>3708.68</v>
      </c>
      <c r="F25" s="300" t="n">
        <v>0.82</v>
      </c>
      <c r="G25" s="300" t="n">
        <v>3.5399</v>
      </c>
      <c r="H25" s="36" t="s">
        <v>502</v>
      </c>
      <c r="I25" s="100"/>
      <c r="J25" s="118"/>
      <c r="K25" s="118"/>
      <c r="R25" s="301"/>
      <c r="S25" s="301"/>
      <c r="T25" s="301"/>
    </row>
    <row r="26" customFormat="false" ht="15" hidden="false" customHeight="false" outlineLevel="0" collapsed="false">
      <c r="A26" s="286"/>
      <c r="B26" s="74" t="s">
        <v>120</v>
      </c>
      <c r="C26" s="32" t="s">
        <v>41</v>
      </c>
      <c r="D26" s="33" t="n">
        <v>300</v>
      </c>
      <c r="E26" s="299" t="n">
        <v>3288.91</v>
      </c>
      <c r="F26" s="300" t="n">
        <v>0.73</v>
      </c>
      <c r="G26" s="300" t="n">
        <v>4.075</v>
      </c>
      <c r="H26" s="36" t="s">
        <v>121</v>
      </c>
      <c r="I26" s="100"/>
      <c r="J26" s="122"/>
      <c r="K26" s="123"/>
      <c r="R26" s="301"/>
      <c r="S26" s="301"/>
      <c r="T26" s="301"/>
    </row>
    <row r="27" s="249" customFormat="true" ht="15" hidden="false" customHeight="false" outlineLevel="0" collapsed="false">
      <c r="A27" s="302"/>
      <c r="B27" s="74" t="s">
        <v>57</v>
      </c>
      <c r="C27" s="32" t="s">
        <v>41</v>
      </c>
      <c r="D27" s="33" t="n">
        <v>250</v>
      </c>
      <c r="E27" s="299" t="n">
        <v>2741.81</v>
      </c>
      <c r="F27" s="300" t="n">
        <v>0.61</v>
      </c>
      <c r="G27" s="300" t="n">
        <v>4.25</v>
      </c>
      <c r="H27" s="36" t="s">
        <v>503</v>
      </c>
      <c r="I27" s="100"/>
      <c r="J27" s="122"/>
      <c r="K27" s="123"/>
      <c r="L27" s="3"/>
      <c r="M27" s="284"/>
      <c r="N27" s="284"/>
      <c r="O27" s="3"/>
      <c r="P27" s="3"/>
      <c r="Q27" s="3"/>
      <c r="R27" s="301"/>
      <c r="S27" s="301"/>
      <c r="T27" s="301"/>
    </row>
    <row r="28" s="249" customFormat="true" ht="15" hidden="false" customHeight="false" outlineLevel="0" collapsed="false">
      <c r="A28" s="302"/>
      <c r="B28" s="74" t="s">
        <v>63</v>
      </c>
      <c r="C28" s="32" t="s">
        <v>41</v>
      </c>
      <c r="D28" s="33" t="n">
        <v>200</v>
      </c>
      <c r="E28" s="299" t="n">
        <v>2696.97</v>
      </c>
      <c r="F28" s="300" t="n">
        <v>0.6</v>
      </c>
      <c r="G28" s="300" t="n">
        <v>3.5149</v>
      </c>
      <c r="H28" s="36" t="s">
        <v>504</v>
      </c>
      <c r="I28" s="100"/>
      <c r="J28" s="122"/>
      <c r="K28" s="123"/>
      <c r="L28" s="3"/>
      <c r="M28" s="284"/>
      <c r="N28" s="284"/>
      <c r="O28" s="3"/>
      <c r="P28" s="3"/>
      <c r="Q28" s="3"/>
      <c r="R28" s="301"/>
      <c r="S28" s="301"/>
      <c r="T28" s="301"/>
    </row>
    <row r="29" s="249" customFormat="true" ht="15" hidden="false" customHeight="false" outlineLevel="0" collapsed="false">
      <c r="A29" s="302"/>
      <c r="B29" s="74" t="s">
        <v>59</v>
      </c>
      <c r="C29" s="32" t="s">
        <v>41</v>
      </c>
      <c r="D29" s="33" t="n">
        <v>250</v>
      </c>
      <c r="E29" s="299" t="n">
        <v>2580.22</v>
      </c>
      <c r="F29" s="300" t="n">
        <v>0.57</v>
      </c>
      <c r="G29" s="300" t="n">
        <v>4.105</v>
      </c>
      <c r="H29" s="36" t="s">
        <v>505</v>
      </c>
      <c r="I29" s="100"/>
      <c r="J29" s="122"/>
      <c r="K29" s="123"/>
      <c r="L29" s="3"/>
      <c r="M29" s="284"/>
      <c r="N29" s="284"/>
      <c r="O29" s="3"/>
      <c r="P29" s="3"/>
      <c r="Q29" s="3"/>
      <c r="R29" s="301"/>
      <c r="S29" s="301"/>
      <c r="T29" s="301"/>
    </row>
    <row r="30" s="249" customFormat="true" ht="15" hidden="false" customHeight="false" outlineLevel="0" collapsed="false">
      <c r="A30" s="302"/>
      <c r="B30" s="74" t="s">
        <v>77</v>
      </c>
      <c r="C30" s="32" t="s">
        <v>41</v>
      </c>
      <c r="D30" s="33" t="n">
        <v>190</v>
      </c>
      <c r="E30" s="299" t="n">
        <v>2098.41</v>
      </c>
      <c r="F30" s="300" t="n">
        <v>0.46</v>
      </c>
      <c r="G30" s="300" t="n">
        <v>4.27</v>
      </c>
      <c r="H30" s="36" t="s">
        <v>98</v>
      </c>
      <c r="I30" s="100"/>
      <c r="J30" s="122"/>
      <c r="K30" s="123"/>
      <c r="L30" s="3"/>
      <c r="M30" s="284"/>
      <c r="N30" s="284"/>
      <c r="O30" s="3"/>
      <c r="P30" s="3"/>
      <c r="Q30" s="3"/>
      <c r="R30" s="301"/>
      <c r="S30" s="301"/>
      <c r="T30" s="301"/>
    </row>
    <row r="31" s="249" customFormat="true" ht="15" hidden="false" customHeight="false" outlineLevel="0" collapsed="false">
      <c r="A31" s="302"/>
      <c r="B31" s="74" t="s">
        <v>53</v>
      </c>
      <c r="C31" s="32" t="s">
        <v>41</v>
      </c>
      <c r="D31" s="33" t="n">
        <v>150</v>
      </c>
      <c r="E31" s="299" t="n">
        <v>1619.39</v>
      </c>
      <c r="F31" s="300" t="n">
        <v>0.36</v>
      </c>
      <c r="G31" s="300" t="n">
        <v>4.09</v>
      </c>
      <c r="H31" s="36" t="s">
        <v>61</v>
      </c>
      <c r="I31" s="100"/>
      <c r="J31" s="122"/>
      <c r="K31" s="123"/>
      <c r="L31" s="3"/>
      <c r="M31" s="284"/>
      <c r="N31" s="284"/>
      <c r="O31" s="3"/>
      <c r="P31" s="3"/>
      <c r="Q31" s="3"/>
      <c r="R31" s="301"/>
      <c r="S31" s="301"/>
      <c r="T31" s="301"/>
    </row>
    <row r="32" s="249" customFormat="true" ht="15" hidden="false" customHeight="false" outlineLevel="0" collapsed="false">
      <c r="A32" s="302"/>
      <c r="B32" s="74" t="s">
        <v>59</v>
      </c>
      <c r="C32" s="32" t="s">
        <v>41</v>
      </c>
      <c r="D32" s="33" t="n">
        <v>130</v>
      </c>
      <c r="E32" s="299" t="n">
        <v>1383.04</v>
      </c>
      <c r="F32" s="300" t="n">
        <v>0.31</v>
      </c>
      <c r="G32" s="300" t="n">
        <v>3.3999</v>
      </c>
      <c r="H32" s="36" t="s">
        <v>506</v>
      </c>
      <c r="I32" s="100"/>
      <c r="J32" s="122"/>
      <c r="K32" s="123"/>
      <c r="L32" s="3"/>
      <c r="M32" s="284"/>
      <c r="N32" s="284"/>
      <c r="O32" s="3"/>
      <c r="P32" s="3"/>
      <c r="Q32" s="3"/>
      <c r="R32" s="301"/>
      <c r="S32" s="301"/>
      <c r="T32" s="301"/>
    </row>
    <row r="33" s="249" customFormat="true" ht="15" hidden="false" customHeight="false" outlineLevel="0" collapsed="false">
      <c r="A33" s="302"/>
      <c r="B33" s="74" t="s">
        <v>47</v>
      </c>
      <c r="C33" s="32" t="s">
        <v>41</v>
      </c>
      <c r="D33" s="33" t="n">
        <v>100</v>
      </c>
      <c r="E33" s="299" t="n">
        <v>1055.9</v>
      </c>
      <c r="F33" s="300" t="n">
        <v>0.23</v>
      </c>
      <c r="G33" s="300" t="n">
        <v>4.3831</v>
      </c>
      <c r="H33" s="36" t="s">
        <v>48</v>
      </c>
      <c r="I33" s="100"/>
      <c r="J33" s="3"/>
      <c r="K33" s="3"/>
      <c r="L33" s="3"/>
      <c r="M33" s="284"/>
      <c r="N33" s="284"/>
      <c r="O33" s="3"/>
      <c r="P33" s="3"/>
      <c r="Q33" s="3"/>
      <c r="R33" s="301"/>
      <c r="S33" s="301"/>
      <c r="T33" s="301"/>
    </row>
    <row r="34" s="249" customFormat="true" ht="15" hidden="false" customHeight="false" outlineLevel="0" collapsed="false">
      <c r="A34" s="302"/>
      <c r="B34" s="74" t="s">
        <v>120</v>
      </c>
      <c r="C34" s="32" t="s">
        <v>41</v>
      </c>
      <c r="D34" s="33" t="n">
        <v>35</v>
      </c>
      <c r="E34" s="299" t="n">
        <v>371.23</v>
      </c>
      <c r="F34" s="300" t="n">
        <v>0.08</v>
      </c>
      <c r="G34" s="300" t="n">
        <v>3.77</v>
      </c>
      <c r="H34" s="36" t="s">
        <v>507</v>
      </c>
      <c r="I34" s="100"/>
      <c r="J34" s="3"/>
      <c r="K34" s="3"/>
      <c r="L34" s="3"/>
      <c r="M34" s="284"/>
      <c r="N34" s="284"/>
      <c r="O34" s="3"/>
      <c r="P34" s="3"/>
      <c r="Q34" s="3"/>
      <c r="R34" s="301"/>
      <c r="S34" s="301"/>
      <c r="T34" s="301"/>
    </row>
    <row r="35" s="249" customFormat="true" ht="15" hidden="false" customHeight="false" outlineLevel="0" collapsed="false">
      <c r="A35" s="302"/>
      <c r="B35" s="74" t="s">
        <v>81</v>
      </c>
      <c r="C35" s="32" t="s">
        <v>41</v>
      </c>
      <c r="D35" s="33" t="n">
        <v>30</v>
      </c>
      <c r="E35" s="299" t="n">
        <v>315.9</v>
      </c>
      <c r="F35" s="300" t="n">
        <v>0.07</v>
      </c>
      <c r="G35" s="300" t="n">
        <v>3.66</v>
      </c>
      <c r="H35" s="36" t="s">
        <v>508</v>
      </c>
      <c r="I35" s="100"/>
      <c r="J35" s="3"/>
      <c r="K35" s="3"/>
      <c r="L35" s="3"/>
      <c r="M35" s="284"/>
      <c r="N35" s="284"/>
      <c r="O35" s="3"/>
      <c r="P35" s="3"/>
      <c r="Q35" s="3"/>
      <c r="R35" s="301"/>
      <c r="S35" s="301"/>
      <c r="T35" s="301"/>
    </row>
    <row r="36" s="249" customFormat="true" ht="15" hidden="false" customHeight="false" outlineLevel="0" collapsed="false">
      <c r="A36" s="302"/>
      <c r="B36" s="74" t="s">
        <v>59</v>
      </c>
      <c r="C36" s="32" t="s">
        <v>41</v>
      </c>
      <c r="D36" s="33" t="n">
        <v>25</v>
      </c>
      <c r="E36" s="299" t="n">
        <v>263.77</v>
      </c>
      <c r="F36" s="300" t="n">
        <v>0.06</v>
      </c>
      <c r="G36" s="300" t="n">
        <v>3.6099</v>
      </c>
      <c r="H36" s="36" t="s">
        <v>397</v>
      </c>
      <c r="I36" s="100"/>
      <c r="J36" s="3"/>
      <c r="K36" s="3"/>
      <c r="L36" s="3"/>
      <c r="M36" s="284"/>
      <c r="N36" s="284"/>
      <c r="O36" s="3"/>
      <c r="P36" s="3"/>
      <c r="Q36" s="3"/>
      <c r="R36" s="301"/>
      <c r="S36" s="301"/>
      <c r="T36" s="301"/>
    </row>
    <row r="37" s="249" customFormat="true" ht="15" hidden="false" customHeight="false" outlineLevel="0" collapsed="false">
      <c r="A37" s="302"/>
      <c r="B37" s="74" t="s">
        <v>74</v>
      </c>
      <c r="C37" s="32" t="s">
        <v>71</v>
      </c>
      <c r="D37" s="33" t="n">
        <v>20</v>
      </c>
      <c r="E37" s="299" t="n">
        <v>214.13</v>
      </c>
      <c r="F37" s="300" t="n">
        <v>0.05</v>
      </c>
      <c r="G37" s="300" t="n">
        <v>3.6699</v>
      </c>
      <c r="H37" s="36" t="s">
        <v>509</v>
      </c>
      <c r="I37" s="100"/>
      <c r="J37" s="3"/>
      <c r="K37" s="3"/>
      <c r="L37" s="3"/>
      <c r="M37" s="284"/>
      <c r="N37" s="284"/>
      <c r="O37" s="3"/>
      <c r="P37" s="3"/>
      <c r="Q37" s="3"/>
      <c r="R37" s="301"/>
      <c r="S37" s="301"/>
      <c r="T37" s="301"/>
    </row>
    <row r="38" s="249" customFormat="true" ht="15" hidden="false" customHeight="false" outlineLevel="0" collapsed="false">
      <c r="A38" s="302"/>
      <c r="B38" s="74" t="s">
        <v>510</v>
      </c>
      <c r="C38" s="32" t="s">
        <v>41</v>
      </c>
      <c r="D38" s="33" t="n">
        <v>10</v>
      </c>
      <c r="E38" s="299" t="n">
        <v>105.17</v>
      </c>
      <c r="F38" s="300" t="n">
        <v>0.02</v>
      </c>
      <c r="G38" s="300" t="n">
        <v>3.82</v>
      </c>
      <c r="H38" s="36" t="s">
        <v>511</v>
      </c>
      <c r="I38" s="100"/>
      <c r="J38" s="3"/>
      <c r="K38" s="3"/>
      <c r="L38" s="3"/>
      <c r="M38" s="284"/>
      <c r="N38" s="284"/>
      <c r="O38" s="3"/>
      <c r="P38" s="3"/>
      <c r="Q38" s="3"/>
      <c r="R38" s="301"/>
      <c r="S38" s="301"/>
      <c r="T38" s="301"/>
    </row>
    <row r="39" s="249" customFormat="true" ht="15" hidden="false" customHeight="false" outlineLevel="0" collapsed="false">
      <c r="A39" s="302"/>
      <c r="B39" s="249" t="s">
        <v>70</v>
      </c>
      <c r="C39" s="303" t="s">
        <v>71</v>
      </c>
      <c r="D39" s="99" t="n">
        <v>10</v>
      </c>
      <c r="E39" s="99" t="n">
        <v>108.14</v>
      </c>
      <c r="F39" s="99" t="n">
        <v>0.02</v>
      </c>
      <c r="G39" s="99" t="n">
        <v>3.81</v>
      </c>
      <c r="H39" s="249" t="s">
        <v>512</v>
      </c>
      <c r="I39" s="100"/>
      <c r="J39" s="3"/>
      <c r="K39" s="3"/>
      <c r="L39" s="3"/>
      <c r="M39" s="284"/>
      <c r="N39" s="284"/>
      <c r="O39" s="3"/>
      <c r="P39" s="3"/>
      <c r="Q39" s="3"/>
      <c r="R39" s="301"/>
      <c r="S39" s="301"/>
      <c r="T39" s="301"/>
    </row>
    <row r="40" s="249" customFormat="true" ht="15" hidden="false" customHeight="false" outlineLevel="0" collapsed="false">
      <c r="A40" s="302"/>
      <c r="B40" s="74" t="s">
        <v>59</v>
      </c>
      <c r="C40" s="32" t="s">
        <v>41</v>
      </c>
      <c r="D40" s="33" t="n">
        <v>8</v>
      </c>
      <c r="E40" s="299" t="n">
        <v>84.24</v>
      </c>
      <c r="F40" s="300" t="n">
        <v>0.02</v>
      </c>
      <c r="G40" s="300" t="n">
        <v>3.8299</v>
      </c>
      <c r="H40" s="36" t="s">
        <v>513</v>
      </c>
      <c r="I40" s="100"/>
      <c r="J40" s="3"/>
      <c r="K40" s="3"/>
      <c r="L40" s="3"/>
      <c r="M40" s="284"/>
      <c r="N40" s="284"/>
      <c r="O40" s="3"/>
      <c r="P40" s="3"/>
      <c r="Q40" s="3"/>
      <c r="R40" s="301"/>
      <c r="S40" s="301"/>
      <c r="T40" s="301"/>
    </row>
    <row r="41" customFormat="false" ht="15" hidden="false" customHeight="false" outlineLevel="0" collapsed="false">
      <c r="A41" s="286"/>
      <c r="B41" s="12" t="s">
        <v>28</v>
      </c>
      <c r="C41" s="27"/>
      <c r="D41" s="304"/>
      <c r="E41" s="305" t="n">
        <f aca="false">SUM(E11:E40)</f>
        <v>178691.41</v>
      </c>
      <c r="F41" s="305" t="n">
        <f aca="false">SUM(F11:F40)</f>
        <v>39.44</v>
      </c>
      <c r="G41" s="306"/>
      <c r="H41" s="298"/>
      <c r="J41" s="3"/>
    </row>
    <row r="42" customFormat="false" ht="15" hidden="false" customHeight="false" outlineLevel="0" collapsed="false">
      <c r="A42" s="286"/>
      <c r="B42" s="307" t="s">
        <v>166</v>
      </c>
      <c r="C42" s="27"/>
      <c r="D42" s="304"/>
      <c r="E42" s="306"/>
      <c r="F42" s="306"/>
      <c r="G42" s="306"/>
      <c r="H42" s="36"/>
      <c r="J42" s="3"/>
    </row>
    <row r="43" customFormat="false" ht="15" hidden="false" customHeight="false" outlineLevel="0" collapsed="false">
      <c r="A43" s="286"/>
      <c r="B43" s="73" t="s">
        <v>39</v>
      </c>
      <c r="C43" s="27"/>
      <c r="D43" s="304"/>
      <c r="E43" s="306"/>
      <c r="F43" s="306"/>
      <c r="G43" s="306"/>
      <c r="H43" s="36"/>
      <c r="J43" s="3"/>
    </row>
    <row r="44" customFormat="false" ht="15" hidden="false" customHeight="false" outlineLevel="0" collapsed="false">
      <c r="A44" s="286"/>
      <c r="B44" s="213" t="s">
        <v>514</v>
      </c>
      <c r="C44" s="213" t="s">
        <v>41</v>
      </c>
      <c r="D44" s="33" t="n">
        <v>18</v>
      </c>
      <c r="E44" s="299" t="n">
        <v>235.29</v>
      </c>
      <c r="F44" s="300" t="n">
        <v>0.05</v>
      </c>
      <c r="G44" s="213" t="n">
        <v>4.275</v>
      </c>
      <c r="H44" s="213" t="s">
        <v>515</v>
      </c>
      <c r="J44" s="3"/>
    </row>
    <row r="45" customFormat="false" ht="15" hidden="false" customHeight="false" outlineLevel="0" collapsed="false">
      <c r="A45" s="286"/>
      <c r="B45" s="213" t="s">
        <v>516</v>
      </c>
      <c r="C45" s="213" t="s">
        <v>41</v>
      </c>
      <c r="D45" s="33" t="n">
        <v>20</v>
      </c>
      <c r="E45" s="299" t="n">
        <v>195.17</v>
      </c>
      <c r="F45" s="300" t="n">
        <v>0.04</v>
      </c>
      <c r="G45" s="213" t="n">
        <v>4.085</v>
      </c>
      <c r="H45" s="213" t="s">
        <v>517</v>
      </c>
      <c r="J45" s="3"/>
    </row>
    <row r="46" customFormat="false" ht="15" hidden="false" customHeight="false" outlineLevel="0" collapsed="false">
      <c r="A46" s="286"/>
      <c r="B46" s="213" t="s">
        <v>424</v>
      </c>
      <c r="C46" s="213" t="s">
        <v>41</v>
      </c>
      <c r="D46" s="33" t="n">
        <v>8</v>
      </c>
      <c r="E46" s="299" t="n">
        <v>106.16</v>
      </c>
      <c r="F46" s="300" t="n">
        <v>0.02</v>
      </c>
      <c r="G46" s="213" t="n">
        <v>4.3749</v>
      </c>
      <c r="H46" s="36" t="s">
        <v>518</v>
      </c>
      <c r="J46" s="3"/>
      <c r="R46" s="301"/>
      <c r="S46" s="301"/>
      <c r="T46" s="301"/>
    </row>
    <row r="47" customFormat="false" ht="15" hidden="false" customHeight="false" outlineLevel="0" collapsed="false">
      <c r="A47" s="286"/>
      <c r="B47" s="12" t="s">
        <v>28</v>
      </c>
      <c r="C47" s="27"/>
      <c r="D47" s="304"/>
      <c r="E47" s="305" t="n">
        <f aca="false">SUM(E44:E46)</f>
        <v>536.62</v>
      </c>
      <c r="F47" s="305" t="n">
        <f aca="false">SUM(F44:F46)</f>
        <v>0.11</v>
      </c>
      <c r="G47" s="306"/>
      <c r="H47" s="36"/>
      <c r="J47" s="3"/>
      <c r="R47" s="301"/>
      <c r="S47" s="301"/>
      <c r="T47" s="301"/>
    </row>
    <row r="48" customFormat="false" ht="15" hidden="false" customHeight="false" outlineLevel="0" collapsed="false">
      <c r="A48" s="286"/>
      <c r="B48" s="12" t="s">
        <v>171</v>
      </c>
      <c r="C48" s="27"/>
      <c r="D48" s="146"/>
      <c r="E48" s="306"/>
      <c r="F48" s="306"/>
      <c r="G48" s="306"/>
      <c r="H48" s="36"/>
      <c r="I48" s="100"/>
      <c r="J48" s="100"/>
      <c r="K48" s="100"/>
      <c r="R48" s="301"/>
      <c r="S48" s="301"/>
      <c r="T48" s="301"/>
    </row>
    <row r="49" customFormat="false" ht="15" hidden="false" customHeight="false" outlineLevel="0" collapsed="false">
      <c r="A49" s="286"/>
      <c r="B49" s="74" t="s">
        <v>172</v>
      </c>
      <c r="C49" s="74" t="s">
        <v>173</v>
      </c>
      <c r="D49" s="150" t="n">
        <v>14</v>
      </c>
      <c r="E49" s="299" t="n">
        <v>1292.11</v>
      </c>
      <c r="F49" s="299" t="n">
        <v>0.29</v>
      </c>
      <c r="G49" s="308" t="n">
        <v>5.06</v>
      </c>
      <c r="H49" s="36" t="s">
        <v>519</v>
      </c>
      <c r="I49" s="100"/>
      <c r="J49" s="100"/>
      <c r="K49" s="100"/>
      <c r="R49" s="301"/>
      <c r="S49" s="301"/>
      <c r="T49" s="301"/>
    </row>
    <row r="50" customFormat="false" ht="15" hidden="false" customHeight="false" outlineLevel="0" collapsed="false">
      <c r="A50" s="286"/>
      <c r="B50" s="74" t="s">
        <v>172</v>
      </c>
      <c r="C50" s="74" t="s">
        <v>173</v>
      </c>
      <c r="D50" s="150" t="n">
        <v>14</v>
      </c>
      <c r="E50" s="299" t="n">
        <v>1273.92</v>
      </c>
      <c r="F50" s="299" t="n">
        <v>0.28</v>
      </c>
      <c r="G50" s="308" t="n">
        <v>5.1649</v>
      </c>
      <c r="H50" s="36" t="s">
        <v>520</v>
      </c>
      <c r="I50" s="100"/>
      <c r="J50" s="100"/>
      <c r="K50" s="100"/>
      <c r="R50" s="301"/>
      <c r="S50" s="301"/>
      <c r="T50" s="301"/>
    </row>
    <row r="51" customFormat="false" ht="15" hidden="false" customHeight="false" outlineLevel="0" collapsed="false">
      <c r="A51" s="286"/>
      <c r="B51" s="74" t="s">
        <v>172</v>
      </c>
      <c r="C51" s="74" t="s">
        <v>173</v>
      </c>
      <c r="D51" s="150" t="n">
        <v>14</v>
      </c>
      <c r="E51" s="299" t="n">
        <v>1255.82</v>
      </c>
      <c r="F51" s="299" t="n">
        <v>0.28</v>
      </c>
      <c r="G51" s="308" t="n">
        <v>5.245</v>
      </c>
      <c r="H51" s="36" t="s">
        <v>521</v>
      </c>
      <c r="I51" s="100"/>
      <c r="J51" s="100"/>
      <c r="K51" s="100"/>
      <c r="R51" s="301"/>
      <c r="S51" s="301"/>
      <c r="T51" s="301"/>
    </row>
    <row r="52" customFormat="false" ht="15" hidden="false" customHeight="false" outlineLevel="0" collapsed="false">
      <c r="A52" s="286"/>
      <c r="B52" s="74" t="s">
        <v>172</v>
      </c>
      <c r="C52" s="74" t="s">
        <v>173</v>
      </c>
      <c r="D52" s="150" t="n">
        <v>14</v>
      </c>
      <c r="E52" s="299" t="n">
        <v>1222.82</v>
      </c>
      <c r="F52" s="299" t="n">
        <v>0.27</v>
      </c>
      <c r="G52" s="308" t="n">
        <v>5.8549</v>
      </c>
      <c r="H52" s="36" t="s">
        <v>522</v>
      </c>
      <c r="I52" s="100"/>
      <c r="J52" s="100"/>
      <c r="K52" s="100"/>
      <c r="R52" s="301"/>
      <c r="S52" s="301"/>
      <c r="T52" s="301"/>
    </row>
    <row r="53" customFormat="false" ht="15" hidden="false" customHeight="false" outlineLevel="0" collapsed="false">
      <c r="A53" s="286"/>
      <c r="B53" s="74" t="s">
        <v>172</v>
      </c>
      <c r="C53" s="74" t="s">
        <v>173</v>
      </c>
      <c r="D53" s="150" t="n">
        <v>12</v>
      </c>
      <c r="E53" s="299" t="n">
        <v>1166.94</v>
      </c>
      <c r="F53" s="299" t="n">
        <v>0.26</v>
      </c>
      <c r="G53" s="308" t="n">
        <v>4.535</v>
      </c>
      <c r="H53" s="36" t="s">
        <v>523</v>
      </c>
      <c r="I53" s="100"/>
      <c r="J53" s="100"/>
      <c r="K53" s="100"/>
      <c r="R53" s="301"/>
      <c r="S53" s="301"/>
      <c r="T53" s="301"/>
    </row>
    <row r="54" customFormat="false" ht="15" hidden="false" customHeight="false" outlineLevel="0" collapsed="false">
      <c r="A54" s="286"/>
      <c r="B54" s="74" t="s">
        <v>172</v>
      </c>
      <c r="C54" s="74" t="s">
        <v>173</v>
      </c>
      <c r="D54" s="150" t="n">
        <v>12</v>
      </c>
      <c r="E54" s="299" t="n">
        <v>1153.43</v>
      </c>
      <c r="F54" s="299" t="n">
        <v>0.25</v>
      </c>
      <c r="G54" s="308" t="n">
        <v>4.62</v>
      </c>
      <c r="H54" s="36" t="s">
        <v>174</v>
      </c>
      <c r="I54" s="100"/>
      <c r="J54" s="100"/>
      <c r="K54" s="100"/>
      <c r="R54" s="301"/>
      <c r="S54" s="301"/>
      <c r="T54" s="301"/>
    </row>
    <row r="55" customFormat="false" ht="15" hidden="false" customHeight="false" outlineLevel="0" collapsed="false">
      <c r="A55" s="286"/>
      <c r="B55" s="74" t="s">
        <v>172</v>
      </c>
      <c r="C55" s="74" t="s">
        <v>173</v>
      </c>
      <c r="D55" s="150" t="n">
        <v>12</v>
      </c>
      <c r="E55" s="299" t="n">
        <v>1138.54</v>
      </c>
      <c r="F55" s="299" t="n">
        <v>0.25</v>
      </c>
      <c r="G55" s="308" t="n">
        <v>4.78</v>
      </c>
      <c r="H55" s="36" t="s">
        <v>524</v>
      </c>
      <c r="I55" s="100"/>
      <c r="J55" s="100"/>
      <c r="K55" s="100"/>
      <c r="R55" s="301"/>
      <c r="S55" s="301"/>
      <c r="T55" s="301"/>
    </row>
    <row r="56" customFormat="false" ht="15" hidden="false" customHeight="false" outlineLevel="0" collapsed="false">
      <c r="A56" s="286"/>
      <c r="B56" s="74" t="s">
        <v>172</v>
      </c>
      <c r="C56" s="74" t="s">
        <v>173</v>
      </c>
      <c r="D56" s="150" t="n">
        <v>12</v>
      </c>
      <c r="E56" s="299" t="n">
        <v>1122.56</v>
      </c>
      <c r="F56" s="299" t="n">
        <v>0.25</v>
      </c>
      <c r="G56" s="308" t="n">
        <v>4.96</v>
      </c>
      <c r="H56" s="36" t="s">
        <v>525</v>
      </c>
      <c r="I56" s="100"/>
      <c r="J56" s="100"/>
      <c r="K56" s="100"/>
      <c r="R56" s="301"/>
      <c r="S56" s="301"/>
      <c r="T56" s="301"/>
    </row>
    <row r="57" customFormat="false" ht="15" hidden="false" customHeight="false" outlineLevel="0" collapsed="false">
      <c r="A57" s="286"/>
      <c r="B57" s="74" t="s">
        <v>172</v>
      </c>
      <c r="C57" s="74" t="s">
        <v>173</v>
      </c>
      <c r="D57" s="150" t="n">
        <v>6</v>
      </c>
      <c r="E57" s="299" t="n">
        <v>590.43</v>
      </c>
      <c r="F57" s="299" t="n">
        <v>0.13</v>
      </c>
      <c r="G57" s="308" t="n">
        <v>4.285</v>
      </c>
      <c r="H57" s="36" t="s">
        <v>176</v>
      </c>
      <c r="I57" s="100"/>
      <c r="J57" s="100"/>
      <c r="K57" s="100"/>
      <c r="R57" s="301"/>
      <c r="S57" s="301"/>
      <c r="T57" s="301"/>
    </row>
    <row r="58" customFormat="false" ht="15" hidden="false" customHeight="false" outlineLevel="0" collapsed="false">
      <c r="A58" s="286"/>
      <c r="B58" s="12" t="s">
        <v>28</v>
      </c>
      <c r="C58" s="27"/>
      <c r="D58" s="146"/>
      <c r="E58" s="305" t="n">
        <f aca="false">SUM(E49:E57)</f>
        <v>10216.57</v>
      </c>
      <c r="F58" s="305" t="n">
        <f aca="false">SUM(F49:F57)</f>
        <v>2.26</v>
      </c>
      <c r="G58" s="306"/>
      <c r="H58" s="36"/>
      <c r="J58" s="3"/>
      <c r="R58" s="301"/>
      <c r="S58" s="301"/>
      <c r="T58" s="301"/>
    </row>
    <row r="59" customFormat="false" ht="15" hidden="false" customHeight="false" outlineLevel="0" collapsed="false">
      <c r="A59" s="286"/>
      <c r="B59" s="87" t="s">
        <v>13</v>
      </c>
      <c r="C59" s="309"/>
      <c r="D59" s="310"/>
      <c r="E59" s="311"/>
      <c r="F59" s="300"/>
      <c r="G59" s="300"/>
      <c r="H59" s="36"/>
      <c r="J59" s="3"/>
      <c r="R59" s="301"/>
      <c r="S59" s="301"/>
      <c r="T59" s="301"/>
    </row>
    <row r="60" customFormat="false" ht="15" hidden="false" customHeight="false" outlineLevel="0" collapsed="false">
      <c r="A60" s="286"/>
      <c r="B60" s="87" t="s">
        <v>14</v>
      </c>
      <c r="C60" s="309"/>
      <c r="D60" s="33"/>
      <c r="E60" s="311"/>
      <c r="F60" s="300"/>
      <c r="G60" s="300"/>
      <c r="H60" s="36"/>
      <c r="J60" s="3"/>
      <c r="R60" s="301"/>
      <c r="S60" s="301"/>
      <c r="T60" s="301"/>
    </row>
    <row r="61" customFormat="false" ht="15" hidden="false" customHeight="false" outlineLevel="0" collapsed="false">
      <c r="A61" s="286"/>
      <c r="B61" s="312" t="s">
        <v>20</v>
      </c>
      <c r="C61" s="309" t="s">
        <v>16</v>
      </c>
      <c r="D61" s="33" t="n">
        <v>37500000</v>
      </c>
      <c r="E61" s="311" t="n">
        <v>37607.44</v>
      </c>
      <c r="F61" s="311" t="n">
        <v>8.3</v>
      </c>
      <c r="G61" s="311" t="n">
        <v>5.3926</v>
      </c>
      <c r="H61" s="36" t="s">
        <v>21</v>
      </c>
      <c r="J61" s="3"/>
      <c r="R61" s="301"/>
      <c r="S61" s="301"/>
      <c r="T61" s="301"/>
    </row>
    <row r="62" customFormat="false" ht="15" hidden="false" customHeight="false" outlineLevel="0" collapsed="false">
      <c r="A62" s="286"/>
      <c r="B62" s="312" t="s">
        <v>112</v>
      </c>
      <c r="C62" s="309" t="s">
        <v>16</v>
      </c>
      <c r="D62" s="33" t="n">
        <v>30000000</v>
      </c>
      <c r="E62" s="311" t="n">
        <v>31994.23</v>
      </c>
      <c r="F62" s="311" t="n">
        <v>7.06</v>
      </c>
      <c r="G62" s="311" t="n">
        <v>4.2163</v>
      </c>
      <c r="H62" s="36" t="s">
        <v>113</v>
      </c>
      <c r="J62" s="3"/>
      <c r="R62" s="301"/>
      <c r="S62" s="301"/>
      <c r="T62" s="301"/>
    </row>
    <row r="63" customFormat="false" ht="15" hidden="false" customHeight="false" outlineLevel="0" collapsed="false">
      <c r="A63" s="286"/>
      <c r="B63" s="312" t="s">
        <v>114</v>
      </c>
      <c r="C63" s="309" t="s">
        <v>16</v>
      </c>
      <c r="D63" s="33" t="n">
        <v>25500000</v>
      </c>
      <c r="E63" s="311" t="n">
        <v>27474.21</v>
      </c>
      <c r="F63" s="311" t="n">
        <v>6.06</v>
      </c>
      <c r="G63" s="311" t="n">
        <v>4.8251</v>
      </c>
      <c r="H63" s="36" t="s">
        <v>115</v>
      </c>
      <c r="J63" s="3"/>
      <c r="R63" s="301"/>
      <c r="S63" s="301"/>
      <c r="T63" s="301"/>
    </row>
    <row r="64" customFormat="false" ht="15" hidden="false" customHeight="false" outlineLevel="0" collapsed="false">
      <c r="A64" s="286"/>
      <c r="B64" s="312" t="s">
        <v>526</v>
      </c>
      <c r="C64" s="309" t="s">
        <v>16</v>
      </c>
      <c r="D64" s="33" t="n">
        <v>19620000</v>
      </c>
      <c r="E64" s="311" t="n">
        <v>21474.31</v>
      </c>
      <c r="F64" s="311" t="n">
        <v>4.74</v>
      </c>
      <c r="G64" s="311" t="n">
        <v>5.65</v>
      </c>
      <c r="H64" s="36" t="s">
        <v>527</v>
      </c>
      <c r="J64" s="3"/>
      <c r="R64" s="301"/>
      <c r="S64" s="301"/>
      <c r="T64" s="301"/>
    </row>
    <row r="65" customFormat="false" ht="15" hidden="false" customHeight="false" outlineLevel="0" collapsed="false">
      <c r="A65" s="286"/>
      <c r="B65" s="312" t="s">
        <v>528</v>
      </c>
      <c r="C65" s="309" t="s">
        <v>16</v>
      </c>
      <c r="D65" s="33" t="n">
        <v>13000000</v>
      </c>
      <c r="E65" s="311" t="n">
        <v>14582.78</v>
      </c>
      <c r="F65" s="311" t="n">
        <v>3.22</v>
      </c>
      <c r="G65" s="311" t="n">
        <v>5.825</v>
      </c>
      <c r="H65" s="36" t="s">
        <v>529</v>
      </c>
      <c r="J65" s="3"/>
      <c r="R65" s="301"/>
      <c r="S65" s="301"/>
      <c r="T65" s="301"/>
    </row>
    <row r="66" customFormat="false" ht="15" hidden="false" customHeight="false" outlineLevel="0" collapsed="false">
      <c r="A66" s="286"/>
      <c r="B66" s="312" t="s">
        <v>530</v>
      </c>
      <c r="C66" s="309" t="s">
        <v>16</v>
      </c>
      <c r="D66" s="33" t="n">
        <v>7500000</v>
      </c>
      <c r="E66" s="311" t="n">
        <v>8279.32</v>
      </c>
      <c r="F66" s="311" t="n">
        <v>1.83</v>
      </c>
      <c r="G66" s="311" t="n">
        <v>5.85</v>
      </c>
      <c r="H66" s="36" t="s">
        <v>531</v>
      </c>
      <c r="J66" s="3"/>
      <c r="R66" s="301"/>
      <c r="S66" s="301"/>
      <c r="T66" s="301"/>
    </row>
    <row r="67" customFormat="false" ht="15" hidden="false" customHeight="false" outlineLevel="0" collapsed="false">
      <c r="A67" s="286"/>
      <c r="B67" s="312" t="s">
        <v>532</v>
      </c>
      <c r="C67" s="309" t="s">
        <v>16</v>
      </c>
      <c r="D67" s="33" t="n">
        <v>3122100</v>
      </c>
      <c r="E67" s="311" t="n">
        <v>3392.08</v>
      </c>
      <c r="F67" s="311" t="n">
        <v>0.75</v>
      </c>
      <c r="G67" s="311" t="n">
        <v>5.825</v>
      </c>
      <c r="H67" s="36" t="s">
        <v>533</v>
      </c>
      <c r="J67" s="3"/>
      <c r="R67" s="301"/>
      <c r="S67" s="301"/>
      <c r="T67" s="301"/>
    </row>
    <row r="68" customFormat="false" ht="15" hidden="false" customHeight="false" outlineLevel="0" collapsed="false">
      <c r="A68" s="286"/>
      <c r="B68" s="312" t="s">
        <v>534</v>
      </c>
      <c r="C68" s="309" t="s">
        <v>16</v>
      </c>
      <c r="D68" s="33" t="n">
        <v>2000000</v>
      </c>
      <c r="E68" s="311" t="n">
        <v>2209.08</v>
      </c>
      <c r="F68" s="311" t="n">
        <v>0.49</v>
      </c>
      <c r="G68" s="311" t="n">
        <v>5.8304</v>
      </c>
      <c r="H68" s="36" t="s">
        <v>535</v>
      </c>
      <c r="J68" s="3"/>
      <c r="R68" s="301"/>
      <c r="S68" s="301"/>
      <c r="T68" s="301"/>
    </row>
    <row r="69" customFormat="false" ht="15" hidden="false" customHeight="false" outlineLevel="0" collapsed="false">
      <c r="A69" s="286"/>
      <c r="B69" s="312" t="s">
        <v>536</v>
      </c>
      <c r="C69" s="309" t="s">
        <v>16</v>
      </c>
      <c r="D69" s="33" t="n">
        <v>2000000</v>
      </c>
      <c r="E69" s="311" t="n">
        <v>2212.37</v>
      </c>
      <c r="F69" s="311" t="n">
        <v>0.49</v>
      </c>
      <c r="G69" s="311" t="n">
        <v>5.8404</v>
      </c>
      <c r="H69" s="36" t="s">
        <v>537</v>
      </c>
      <c r="J69" s="3"/>
      <c r="R69" s="301"/>
      <c r="S69" s="301"/>
      <c r="T69" s="301"/>
    </row>
    <row r="70" customFormat="false" ht="15" hidden="false" customHeight="false" outlineLevel="0" collapsed="false">
      <c r="A70" s="286"/>
      <c r="B70" s="312" t="s">
        <v>538</v>
      </c>
      <c r="C70" s="309" t="s">
        <v>16</v>
      </c>
      <c r="D70" s="33" t="n">
        <v>1000000</v>
      </c>
      <c r="E70" s="311" t="n">
        <v>1122.11</v>
      </c>
      <c r="F70" s="311" t="n">
        <v>0.25</v>
      </c>
      <c r="G70" s="311" t="n">
        <v>5.8154</v>
      </c>
      <c r="H70" s="36" t="s">
        <v>539</v>
      </c>
      <c r="J70" s="3"/>
      <c r="R70" s="301"/>
      <c r="S70" s="301"/>
      <c r="T70" s="301"/>
    </row>
    <row r="71" customFormat="false" ht="15" hidden="false" customHeight="false" outlineLevel="0" collapsed="false">
      <c r="A71" s="286"/>
      <c r="B71" s="312" t="s">
        <v>540</v>
      </c>
      <c r="C71" s="309" t="s">
        <v>16</v>
      </c>
      <c r="D71" s="33" t="n">
        <v>127600</v>
      </c>
      <c r="E71" s="311" t="n">
        <v>139.56</v>
      </c>
      <c r="F71" s="311" t="n">
        <v>0.03</v>
      </c>
      <c r="G71" s="311" t="n">
        <v>5.4513</v>
      </c>
      <c r="H71" s="36" t="s">
        <v>541</v>
      </c>
      <c r="J71" s="3"/>
      <c r="R71" s="301"/>
      <c r="S71" s="301"/>
      <c r="T71" s="301"/>
    </row>
    <row r="72" customFormat="false" ht="15" hidden="false" customHeight="false" outlineLevel="0" collapsed="false">
      <c r="A72" s="286"/>
      <c r="B72" s="87" t="s">
        <v>28</v>
      </c>
      <c r="C72" s="313"/>
      <c r="D72" s="304"/>
      <c r="E72" s="314" t="n">
        <f aca="false">SUM(E61:E71)</f>
        <v>150487.49</v>
      </c>
      <c r="F72" s="314" t="n">
        <f aca="false">SUM(F61:F71)</f>
        <v>33.22</v>
      </c>
      <c r="G72" s="315"/>
      <c r="H72" s="36"/>
      <c r="J72" s="3"/>
      <c r="R72" s="301"/>
      <c r="S72" s="301"/>
      <c r="T72" s="301"/>
    </row>
    <row r="73" customFormat="false" ht="15" hidden="false" customHeight="false" outlineLevel="0" collapsed="false">
      <c r="A73" s="286"/>
      <c r="B73" s="87" t="s">
        <v>105</v>
      </c>
      <c r="C73" s="313"/>
      <c r="D73" s="304"/>
      <c r="E73" s="315"/>
      <c r="F73" s="315"/>
      <c r="G73" s="315"/>
      <c r="H73" s="36"/>
      <c r="J73" s="3"/>
      <c r="R73" s="301"/>
      <c r="S73" s="301"/>
      <c r="T73" s="301"/>
    </row>
    <row r="74" customFormat="false" ht="15" hidden="false" customHeight="false" outlineLevel="0" collapsed="false">
      <c r="A74" s="286"/>
      <c r="B74" s="87" t="s">
        <v>116</v>
      </c>
      <c r="C74" s="313"/>
      <c r="D74" s="304"/>
      <c r="E74" s="315"/>
      <c r="F74" s="315"/>
      <c r="G74" s="315"/>
      <c r="H74" s="36"/>
      <c r="J74" s="3"/>
      <c r="R74" s="301"/>
      <c r="S74" s="301"/>
      <c r="T74" s="301"/>
    </row>
    <row r="75" customFormat="false" ht="15" hidden="false" customHeight="false" outlineLevel="0" collapsed="false">
      <c r="A75" s="286"/>
      <c r="B75" s="312" t="s">
        <v>542</v>
      </c>
      <c r="C75" s="316" t="s">
        <v>438</v>
      </c>
      <c r="D75" s="317" t="n">
        <v>17500</v>
      </c>
      <c r="E75" s="311" t="n">
        <v>16976.66</v>
      </c>
      <c r="F75" s="311" t="n">
        <v>3.75</v>
      </c>
      <c r="G75" s="311" t="n">
        <v>3.88</v>
      </c>
      <c r="H75" s="36" t="s">
        <v>543</v>
      </c>
      <c r="J75" s="3"/>
      <c r="R75" s="301"/>
      <c r="S75" s="301"/>
      <c r="T75" s="301"/>
    </row>
    <row r="76" customFormat="false" ht="15" hidden="false" customHeight="false" outlineLevel="0" collapsed="false">
      <c r="A76" s="286"/>
      <c r="B76" s="312" t="s">
        <v>185</v>
      </c>
      <c r="C76" s="316" t="s">
        <v>186</v>
      </c>
      <c r="D76" s="317" t="n">
        <v>15000</v>
      </c>
      <c r="E76" s="311" t="n">
        <v>14758.49</v>
      </c>
      <c r="F76" s="311" t="n">
        <v>3.26</v>
      </c>
      <c r="G76" s="311" t="n">
        <v>3.62</v>
      </c>
      <c r="H76" s="36" t="s">
        <v>544</v>
      </c>
      <c r="J76" s="3"/>
      <c r="R76" s="301"/>
      <c r="S76" s="301"/>
      <c r="T76" s="301"/>
    </row>
    <row r="77" customFormat="false" ht="15" hidden="false" customHeight="false" outlineLevel="0" collapsed="false">
      <c r="A77" s="286"/>
      <c r="B77" s="312" t="s">
        <v>185</v>
      </c>
      <c r="C77" s="316" t="s">
        <v>186</v>
      </c>
      <c r="D77" s="317" t="n">
        <v>8333</v>
      </c>
      <c r="E77" s="311" t="n">
        <v>8099.34</v>
      </c>
      <c r="F77" s="311" t="n">
        <v>1.79</v>
      </c>
      <c r="G77" s="311" t="n">
        <v>3.8999</v>
      </c>
      <c r="H77" s="36" t="s">
        <v>189</v>
      </c>
      <c r="J77" s="3"/>
      <c r="R77" s="301"/>
      <c r="S77" s="301"/>
      <c r="T77" s="301"/>
    </row>
    <row r="78" customFormat="false" ht="15" hidden="false" customHeight="false" outlineLevel="0" collapsed="false">
      <c r="A78" s="286"/>
      <c r="B78" s="87" t="s">
        <v>28</v>
      </c>
      <c r="C78" s="313"/>
      <c r="D78" s="304"/>
      <c r="E78" s="318" t="n">
        <f aca="false">SUM(E75:E77)</f>
        <v>39834.49</v>
      </c>
      <c r="F78" s="318" t="n">
        <f aca="false">SUM(F75:F77)</f>
        <v>8.8</v>
      </c>
      <c r="G78" s="315"/>
      <c r="H78" s="36"/>
      <c r="J78" s="3"/>
      <c r="R78" s="301"/>
      <c r="S78" s="301"/>
      <c r="T78" s="301"/>
    </row>
    <row r="79" customFormat="false" ht="15" hidden="false" customHeight="false" outlineLevel="0" collapsed="false">
      <c r="A79" s="286"/>
      <c r="B79" s="87" t="s">
        <v>422</v>
      </c>
      <c r="C79" s="313"/>
      <c r="D79" s="304"/>
      <c r="E79" s="315"/>
      <c r="F79" s="319"/>
      <c r="G79" s="315"/>
      <c r="H79" s="36"/>
      <c r="J79" s="3"/>
      <c r="R79" s="301"/>
      <c r="S79" s="301"/>
      <c r="T79" s="301"/>
    </row>
    <row r="80" customFormat="false" ht="15" hidden="false" customHeight="false" outlineLevel="0" collapsed="false">
      <c r="A80" s="286"/>
      <c r="B80" s="87" t="s">
        <v>39</v>
      </c>
      <c r="C80" s="313"/>
      <c r="D80" s="304"/>
      <c r="E80" s="315"/>
      <c r="F80" s="319"/>
      <c r="G80" s="315"/>
      <c r="H80" s="36"/>
      <c r="J80" s="3"/>
      <c r="R80" s="301"/>
      <c r="S80" s="301"/>
      <c r="T80" s="301"/>
    </row>
    <row r="81" customFormat="false" ht="15" hidden="false" customHeight="false" outlineLevel="0" collapsed="false">
      <c r="A81" s="286"/>
      <c r="B81" s="312" t="s">
        <v>120</v>
      </c>
      <c r="C81" s="316" t="s">
        <v>186</v>
      </c>
      <c r="D81" s="317" t="n">
        <v>2000</v>
      </c>
      <c r="E81" s="311" t="n">
        <v>9790.46</v>
      </c>
      <c r="F81" s="300" t="n">
        <v>2.16</v>
      </c>
      <c r="G81" s="311" t="n">
        <v>3.72</v>
      </c>
      <c r="H81" s="36" t="s">
        <v>423</v>
      </c>
      <c r="J81" s="3"/>
      <c r="R81" s="301"/>
      <c r="S81" s="301"/>
      <c r="T81" s="301"/>
    </row>
    <row r="82" customFormat="false" ht="15" hidden="false" customHeight="false" outlineLevel="0" collapsed="false">
      <c r="A82" s="286"/>
      <c r="B82" s="87" t="s">
        <v>28</v>
      </c>
      <c r="C82" s="313"/>
      <c r="D82" s="304"/>
      <c r="E82" s="314" t="n">
        <f aca="false">SUM(E81)</f>
        <v>9790.46</v>
      </c>
      <c r="F82" s="318" t="n">
        <f aca="false">SUM(F81)</f>
        <v>2.16</v>
      </c>
      <c r="G82" s="315"/>
      <c r="H82" s="36"/>
      <c r="J82" s="3"/>
      <c r="R82" s="301"/>
      <c r="S82" s="301"/>
      <c r="T82" s="301"/>
    </row>
    <row r="83" s="249" customFormat="true" ht="15" hidden="false" customHeight="false" outlineLevel="0" collapsed="false">
      <c r="A83" s="302"/>
      <c r="B83" s="31" t="s">
        <v>29</v>
      </c>
      <c r="C83" s="32"/>
      <c r="D83" s="33"/>
      <c r="E83" s="299"/>
      <c r="F83" s="151"/>
      <c r="G83" s="151"/>
      <c r="H83" s="42"/>
      <c r="I83" s="3"/>
      <c r="J83" s="3"/>
      <c r="K83" s="3"/>
      <c r="L83" s="3"/>
      <c r="M83" s="284"/>
      <c r="N83" s="284"/>
    </row>
    <row r="84" s="249" customFormat="true" ht="15" hidden="false" customHeight="false" outlineLevel="0" collapsed="false">
      <c r="A84" s="302"/>
      <c r="B84" s="31" t="s">
        <v>30</v>
      </c>
      <c r="C84" s="32"/>
      <c r="D84" s="33"/>
      <c r="E84" s="299" t="n">
        <v>63398.27</v>
      </c>
      <c r="F84" s="320" t="n">
        <v>13.99</v>
      </c>
      <c r="G84" s="321"/>
      <c r="H84" s="42"/>
      <c r="I84" s="100"/>
      <c r="J84" s="3"/>
      <c r="K84" s="3"/>
      <c r="L84" s="3"/>
      <c r="M84" s="284"/>
      <c r="N84" s="284"/>
      <c r="S84" s="301"/>
      <c r="T84" s="301"/>
    </row>
    <row r="85" s="249" customFormat="true" ht="15" hidden="false" customHeight="false" outlineLevel="0" collapsed="false">
      <c r="A85" s="302"/>
      <c r="B85" s="31" t="s">
        <v>31</v>
      </c>
      <c r="C85" s="32"/>
      <c r="D85" s="156"/>
      <c r="E85" s="299" t="n">
        <v>206.550000000047</v>
      </c>
      <c r="F85" s="320" t="n">
        <v>0.0200000000000173</v>
      </c>
      <c r="G85" s="321"/>
      <c r="H85" s="42"/>
      <c r="I85" s="322"/>
      <c r="J85" s="3"/>
      <c r="K85" s="3"/>
      <c r="L85" s="3"/>
      <c r="M85" s="284"/>
      <c r="N85" s="284"/>
      <c r="S85" s="301"/>
      <c r="T85" s="301"/>
    </row>
    <row r="86" s="249" customFormat="true" ht="15" hidden="false" customHeight="false" outlineLevel="0" collapsed="false">
      <c r="A86" s="302"/>
      <c r="B86" s="45" t="s">
        <v>32</v>
      </c>
      <c r="C86" s="45"/>
      <c r="D86" s="46"/>
      <c r="E86" s="305" t="n">
        <f aca="false">E85+E84+E72+E58+E47+E41+E78+E82</f>
        <v>453161.86</v>
      </c>
      <c r="F86" s="305" t="n">
        <f aca="false">F85+F84+F72+F58+F47+F41+F78+F82</f>
        <v>100</v>
      </c>
      <c r="G86" s="323"/>
      <c r="H86" s="219"/>
      <c r="I86" s="3"/>
      <c r="J86" s="3"/>
      <c r="K86" s="3"/>
      <c r="L86" s="3"/>
      <c r="M86" s="284"/>
      <c r="N86" s="284"/>
      <c r="S86" s="301"/>
      <c r="T86" s="301"/>
    </row>
    <row r="87" s="249" customFormat="true" ht="15" hidden="false" customHeight="false" outlineLevel="0" collapsed="false">
      <c r="A87" s="302"/>
      <c r="B87" s="50" t="s">
        <v>192</v>
      </c>
      <c r="C87" s="51"/>
      <c r="D87" s="52"/>
      <c r="E87" s="324"/>
      <c r="F87" s="324"/>
      <c r="G87" s="324"/>
      <c r="H87" s="289"/>
      <c r="I87" s="3"/>
      <c r="J87" s="226"/>
      <c r="K87" s="3"/>
      <c r="L87" s="3"/>
      <c r="M87" s="284"/>
      <c r="N87" s="284"/>
    </row>
    <row r="88" s="249" customFormat="true" ht="15" hidden="false" customHeight="false" outlineLevel="0" collapsed="false">
      <c r="A88" s="302"/>
      <c r="B88" s="224" t="s">
        <v>34</v>
      </c>
      <c r="C88" s="167"/>
      <c r="D88" s="167"/>
      <c r="E88" s="325"/>
      <c r="F88" s="167"/>
      <c r="G88" s="167"/>
      <c r="H88" s="225"/>
      <c r="I88" s="3"/>
      <c r="J88" s="3"/>
      <c r="K88" s="3"/>
      <c r="L88" s="3"/>
      <c r="M88" s="284"/>
      <c r="N88" s="284"/>
    </row>
    <row r="89" s="249" customFormat="true" ht="15" hidden="false" customHeight="false" outlineLevel="0" collapsed="false">
      <c r="A89" s="326"/>
      <c r="B89" s="1" t="s">
        <v>35</v>
      </c>
      <c r="C89" s="167"/>
      <c r="D89" s="167"/>
      <c r="E89" s="325"/>
      <c r="F89" s="167"/>
      <c r="G89" s="167"/>
      <c r="H89" s="167"/>
      <c r="I89" s="3"/>
      <c r="J89" s="3"/>
      <c r="K89" s="3"/>
      <c r="L89" s="3"/>
      <c r="M89" s="284"/>
      <c r="N89" s="284"/>
    </row>
    <row r="90" customFormat="false" ht="15" hidden="false" customHeight="false" outlineLevel="0" collapsed="false">
      <c r="B90" s="107" t="s">
        <v>36</v>
      </c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84"/>
      <c r="N116" s="284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84"/>
      <c r="N117" s="284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84"/>
      <c r="N118" s="284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84"/>
      <c r="N119" s="284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284"/>
      <c r="N120" s="284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4"/>
      <c r="K121" s="3"/>
      <c r="L121" s="3"/>
      <c r="M121" s="284"/>
      <c r="N121" s="284"/>
      <c r="O121" s="3"/>
      <c r="P121" s="3"/>
      <c r="Q121" s="3"/>
      <c r="R121" s="3"/>
      <c r="S121" s="3"/>
      <c r="T121" s="3"/>
    </row>
    <row r="122" s="1" customFormat="true" ht="15" hidden="false" customHeight="false" outlineLevel="0" collapsed="false">
      <c r="A122" s="3"/>
      <c r="H122" s="2"/>
      <c r="I122" s="3"/>
      <c r="J122" s="4"/>
      <c r="K122" s="3"/>
      <c r="L122" s="3"/>
      <c r="M122" s="284"/>
      <c r="N122" s="284"/>
      <c r="O122" s="3"/>
      <c r="P122" s="3"/>
      <c r="Q122" s="3"/>
      <c r="R122" s="3"/>
      <c r="S122" s="3"/>
      <c r="T122" s="3"/>
    </row>
    <row r="124" s="1" customFormat="true" ht="15" hidden="false" customHeight="false" outlineLevel="0" collapsed="false">
      <c r="A124" s="3"/>
      <c r="E124" s="189"/>
      <c r="H124" s="2"/>
      <c r="I124" s="3"/>
      <c r="J124" s="4"/>
      <c r="K124" s="3"/>
      <c r="L124" s="3"/>
      <c r="M124" s="284"/>
      <c r="N124" s="284"/>
      <c r="O124" s="3"/>
      <c r="P124" s="3"/>
      <c r="Q124" s="3"/>
      <c r="R124" s="3"/>
      <c r="S124" s="3"/>
      <c r="T124" s="3"/>
    </row>
  </sheetData>
  <mergeCells count="3">
    <mergeCell ref="B1:H1"/>
    <mergeCell ref="B2:H2"/>
    <mergeCell ref="B4:H4"/>
  </mergeCells>
  <conditionalFormatting sqref="S46:T49 O11:T40 S58:T82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50:T57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1T10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11911941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Portfolio For 15th Aug 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